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イン" sheetId="1" state="visible" r:id="rId2"/>
    <sheet name="キーワード" sheetId="2" state="visible" r:id="rId3"/>
    <sheet name="暗号表" sheetId="3" state="visible" r:id="rId4"/>
    <sheet name="原文加工" sheetId="4" state="visible" r:id="rId5"/>
    <sheet name="暗号化" sheetId="5" state="visible" r:id="rId6"/>
  </sheets>
  <definedNames>
    <definedName function="false" hidden="false" name="cipher" vbProcedure="false">メイン!$S$4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Playfair Cipher</t>
  </si>
  <si>
    <t xml:space="preserve">キーワード</t>
  </si>
  <si>
    <t xml:space="preserve">DEATH</t>
  </si>
  <si>
    <t xml:space="preserve">暗号表</t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文字の中から抜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文字</t>
    </r>
  </si>
  <si>
    <t xml:space="preserve">J</t>
  </si>
  <si>
    <r>
      <rPr>
        <b val="true"/>
        <sz val="12"/>
        <color rgb="FFFFFFFF"/>
        <rFont val="Noto Sans"/>
        <family val="2"/>
      </rPr>
      <t xml:space="preserve">↑必ず</t>
    </r>
    <r>
      <rPr>
        <b val="true"/>
        <sz val="12"/>
        <color rgb="FFFFFFFF"/>
        <rFont val="ＭＳ Ｐゴシック"/>
        <family val="3"/>
        <charset val="128"/>
      </rPr>
      <t xml:space="preserve">1</t>
    </r>
    <r>
      <rPr>
        <b val="true"/>
        <sz val="12"/>
        <color rgb="FFFFFFFF"/>
        <rFont val="Noto Sans"/>
        <family val="2"/>
      </rPr>
      <t xml:space="preserve">文字！</t>
    </r>
  </si>
  <si>
    <t xml:space="preserve">原文</t>
  </si>
  <si>
    <t xml:space="preserve">Laboulaye lady will lead to Cibola temples of gold.</t>
  </si>
  <si>
    <t xml:space="preserve">暗号</t>
  </si>
  <si>
    <t xml:space="preserve">文字数</t>
  </si>
  <si>
    <t xml:space="preserve">抜き出し</t>
  </si>
  <si>
    <t xml:space="preserve">重複なし再結合</t>
  </si>
  <si>
    <t xml:space="preserve">↑最終形！</t>
  </si>
  <si>
    <t xml:space="preserve">抜く文字</t>
  </si>
  <si>
    <t xml:space="preserve">補充対象</t>
  </si>
  <si>
    <t xml:space="preserve">№</t>
  </si>
  <si>
    <t xml:space="preserve">行</t>
  </si>
  <si>
    <t xml:space="preserve">列</t>
  </si>
  <si>
    <t xml:space="preserve">左から何番目</t>
  </si>
  <si>
    <t xml:space="preserve">半角大文字</t>
  </si>
  <si>
    <t xml:space="preserve">余剰除去</t>
  </si>
  <si>
    <t xml:space="preserve">分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字ずつ</t>
    </r>
  </si>
  <si>
    <t xml:space="preserve">①</t>
  </si>
  <si>
    <t xml:space="preserve">重複有無</t>
  </si>
  <si>
    <t xml:space="preserve">重複数</t>
  </si>
  <si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挿入</t>
    </r>
  </si>
  <si>
    <t xml:space="preserve">②</t>
  </si>
  <si>
    <t xml:space="preserve">③</t>
  </si>
  <si>
    <t xml:space="preserve">④</t>
  </si>
  <si>
    <t xml:space="preserve">⑤</t>
  </si>
  <si>
    <t xml:space="preserve">文字</t>
  </si>
  <si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字ずつ</t>
    </r>
  </si>
  <si>
    <t xml:space="preserve">解読</t>
  </si>
  <si>
    <r>
      <rPr>
        <sz val="12"/>
        <color rgb="FFFF0000"/>
        <rFont val="ＭＳ Ｐゴシック"/>
        <family val="3"/>
        <charset val="128"/>
      </rPr>
      <t xml:space="preserve">X</t>
    </r>
    <r>
      <rPr>
        <sz val="12"/>
        <color rgb="FFFF0000"/>
        <rFont val="Noto Sans"/>
        <family val="2"/>
      </rPr>
      <t xml:space="preserve">削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#,##0_ 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0000FF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4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3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2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M4"/>
    </sheetView>
  </sheetViews>
  <sheetFormatPr defaultColWidth="2.99609375" defaultRowHeight="18" zeroHeight="false" outlineLevelRow="0" outlineLevelCol="0"/>
  <cols>
    <col collapsed="false" customWidth="false" hidden="false" outlineLevel="0" max="257" min="1" style="1" width="2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18" hidden="false" customHeight="true" outlineLevel="0" collapsed="false">
      <c r="A4" s="6" t="s">
        <v>1</v>
      </c>
      <c r="B4" s="6"/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8"/>
      <c r="O4" s="9"/>
      <c r="P4" s="10" t="s">
        <v>3</v>
      </c>
      <c r="Q4" s="10"/>
      <c r="R4" s="10"/>
      <c r="S4" s="11" t="str">
        <f aca="false">暗号表!$B4</f>
        <v>D</v>
      </c>
      <c r="T4" s="11" t="str">
        <f aca="false">暗号表!$B5</f>
        <v>E</v>
      </c>
      <c r="U4" s="11" t="str">
        <f aca="false">暗号表!$B6</f>
        <v>A</v>
      </c>
      <c r="V4" s="11" t="str">
        <f aca="false">暗号表!$B7</f>
        <v>T</v>
      </c>
      <c r="W4" s="11" t="str">
        <f aca="false">暗号表!$B8</f>
        <v>H</v>
      </c>
      <c r="X4" s="12"/>
    </row>
    <row r="5" s="18" customFormat="true" ht="18" hidden="false" customHeight="true" outlineLevel="0" collapsed="false">
      <c r="A5" s="13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6"/>
      <c r="R5" s="16"/>
      <c r="S5" s="11" t="str">
        <f aca="false">暗号表!$B9</f>
        <v>B</v>
      </c>
      <c r="T5" s="11" t="str">
        <f aca="false">暗号表!$B10</f>
        <v>C</v>
      </c>
      <c r="U5" s="11" t="str">
        <f aca="false">暗号表!$B11</f>
        <v>F</v>
      </c>
      <c r="V5" s="11" t="str">
        <f aca="false">暗号表!$B12</f>
        <v>G</v>
      </c>
      <c r="W5" s="11" t="str">
        <f aca="false">暗号表!$B13</f>
        <v>I</v>
      </c>
      <c r="X5" s="17"/>
    </row>
    <row r="6" customFormat="false" ht="18" hidden="false" customHeight="true" outlineLevel="0" collapsed="false">
      <c r="A6" s="19"/>
      <c r="B6" s="8"/>
      <c r="C6" s="8"/>
      <c r="D6" s="8"/>
      <c r="E6" s="8"/>
      <c r="F6" s="8"/>
      <c r="G6" s="8"/>
      <c r="H6" s="8"/>
      <c r="I6" s="8"/>
      <c r="J6" s="8"/>
      <c r="K6" s="20" t="s">
        <v>4</v>
      </c>
      <c r="L6" s="21" t="s">
        <v>5</v>
      </c>
      <c r="M6" s="21"/>
      <c r="N6" s="8"/>
      <c r="O6" s="8"/>
      <c r="S6" s="11" t="str">
        <f aca="false">暗号表!$B14</f>
        <v>K</v>
      </c>
      <c r="T6" s="11" t="str">
        <f aca="false">暗号表!$B15</f>
        <v>L</v>
      </c>
      <c r="U6" s="11" t="str">
        <f aca="false">暗号表!$B16</f>
        <v>M</v>
      </c>
      <c r="V6" s="11" t="str">
        <f aca="false">暗号表!$B17</f>
        <v>N</v>
      </c>
      <c r="W6" s="11" t="str">
        <f aca="false">暗号表!$B18</f>
        <v>O</v>
      </c>
      <c r="X6" s="12"/>
    </row>
    <row r="7" customFormat="false" ht="18" hidden="false" customHeight="true" outlineLevel="0" collapsed="false">
      <c r="A7" s="19"/>
      <c r="B7" s="8"/>
      <c r="C7" s="8"/>
      <c r="D7" s="8"/>
      <c r="E7" s="8"/>
      <c r="F7" s="8"/>
      <c r="G7" s="8"/>
      <c r="H7" s="8"/>
      <c r="I7" s="8"/>
      <c r="J7" s="8"/>
      <c r="L7" s="22" t="s">
        <v>6</v>
      </c>
      <c r="N7" s="8"/>
      <c r="O7" s="8"/>
      <c r="P7" s="23"/>
      <c r="Q7" s="23"/>
      <c r="R7" s="23"/>
      <c r="S7" s="11" t="str">
        <f aca="false">暗号表!$B19</f>
        <v>P</v>
      </c>
      <c r="T7" s="11" t="str">
        <f aca="false">暗号表!$B20</f>
        <v>Q</v>
      </c>
      <c r="U7" s="11" t="str">
        <f aca="false">暗号表!$B21</f>
        <v>R</v>
      </c>
      <c r="V7" s="11" t="str">
        <f aca="false">暗号表!$B22</f>
        <v>S</v>
      </c>
      <c r="W7" s="11" t="str">
        <f aca="false">暗号表!$B23</f>
        <v>U</v>
      </c>
      <c r="X7" s="12"/>
    </row>
    <row r="8" customFormat="false" ht="18" hidden="false" customHeight="true" outlineLevel="0" collapsed="false">
      <c r="A8" s="19"/>
      <c r="B8" s="8"/>
      <c r="C8" s="8"/>
      <c r="D8" s="8"/>
      <c r="E8" s="8"/>
      <c r="F8" s="8"/>
      <c r="G8" s="8"/>
      <c r="H8" s="8"/>
      <c r="N8" s="8"/>
      <c r="O8" s="8"/>
      <c r="P8" s="24"/>
      <c r="Q8" s="24"/>
      <c r="R8" s="24"/>
      <c r="S8" s="11" t="str">
        <f aca="false">暗号表!$B24</f>
        <v>V</v>
      </c>
      <c r="T8" s="11" t="str">
        <f aca="false">暗号表!$B25</f>
        <v>W</v>
      </c>
      <c r="U8" s="11" t="str">
        <f aca="false">暗号表!$B26</f>
        <v>X</v>
      </c>
      <c r="V8" s="11" t="str">
        <f aca="false">暗号表!$B27</f>
        <v>Y</v>
      </c>
      <c r="W8" s="11" t="str">
        <f aca="false">暗号表!$B28</f>
        <v>Z</v>
      </c>
      <c r="X8" s="12"/>
    </row>
    <row r="9" customFormat="false" ht="18" hidden="false" customHeight="true" outlineLevel="0" collapsed="false">
      <c r="A9" s="25"/>
      <c r="B9" s="24"/>
      <c r="C9" s="24"/>
      <c r="D9" s="26"/>
      <c r="E9" s="26"/>
      <c r="F9" s="26"/>
      <c r="G9" s="26"/>
      <c r="H9" s="26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2"/>
    </row>
    <row r="10" customFormat="false" ht="18" hidden="false" customHeight="true" outlineLevel="0" collapsed="false">
      <c r="A10" s="27" t="s">
        <v>7</v>
      </c>
      <c r="B10" s="27"/>
      <c r="C10" s="27"/>
      <c r="D10" s="28" t="s">
        <v>8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9"/>
    </row>
    <row r="11" customFormat="false" ht="18" hidden="false" customHeight="true" outlineLevel="0" collapsed="false">
      <c r="A11" s="25"/>
      <c r="B11" s="24"/>
      <c r="C11" s="24"/>
      <c r="D11" s="26"/>
      <c r="E11" s="26"/>
      <c r="F11" s="26"/>
      <c r="G11" s="26"/>
      <c r="H11" s="26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12"/>
    </row>
    <row r="12" s="8" customFormat="true" ht="18" hidden="false" customHeight="true" outlineLevel="0" collapsed="false">
      <c r="A12" s="30" t="s">
        <v>9</v>
      </c>
      <c r="B12" s="30"/>
      <c r="C12" s="30"/>
      <c r="D12" s="31" t="str">
        <f aca="false">暗号化!D7</f>
        <v>ME</v>
      </c>
      <c r="E12" s="31"/>
      <c r="F12" s="32" t="str">
        <f aca="false">暗号化!F7</f>
        <v>IK</v>
      </c>
      <c r="G12" s="32"/>
      <c r="H12" s="32" t="str">
        <f aca="false">暗号化!H7</f>
        <v>QO</v>
      </c>
      <c r="I12" s="32"/>
      <c r="J12" s="32" t="str">
        <f aca="false">暗号化!J7</f>
        <v>TX</v>
      </c>
      <c r="K12" s="32"/>
      <c r="L12" s="32" t="str">
        <f aca="false">暗号化!L7</f>
        <v>CQ</v>
      </c>
      <c r="M12" s="32"/>
      <c r="N12" s="32" t="str">
        <f aca="false">暗号化!N7</f>
        <v>TE</v>
      </c>
      <c r="O12" s="32"/>
      <c r="P12" s="32" t="str">
        <f aca="false">暗号化!P7</f>
        <v>ZX</v>
      </c>
      <c r="Q12" s="32"/>
      <c r="R12" s="32" t="str">
        <f aca="false">暗号化!R7</f>
        <v>CO</v>
      </c>
      <c r="S12" s="32"/>
      <c r="T12" s="32" t="str">
        <f aca="false">暗号化!T7</f>
        <v>MW</v>
      </c>
      <c r="U12" s="32"/>
      <c r="V12" s="33" t="str">
        <f aca="false">暗号化!V7</f>
        <v>QC</v>
      </c>
      <c r="W12" s="33"/>
      <c r="X12" s="12"/>
    </row>
    <row r="13" s="8" customFormat="true" ht="18" hidden="false" customHeight="true" outlineLevel="0" collapsed="false">
      <c r="A13" s="34"/>
      <c r="B13" s="35"/>
      <c r="C13" s="35"/>
      <c r="D13" s="31" t="str">
        <f aca="false">暗号化!X7</f>
        <v>TE</v>
      </c>
      <c r="E13" s="31"/>
      <c r="F13" s="32" t="str">
        <f aca="false">暗号化!Z7</f>
        <v>HN</v>
      </c>
      <c r="G13" s="32"/>
      <c r="H13" s="32" t="str">
        <f aca="false">暗号化!AB7</f>
        <v>FB</v>
      </c>
      <c r="I13" s="32"/>
      <c r="J13" s="32" t="str">
        <f aca="false">暗号化!AD7</f>
        <v>IK</v>
      </c>
      <c r="K13" s="32"/>
      <c r="L13" s="32" t="str">
        <f aca="false">暗号化!AF7</f>
        <v>ME</v>
      </c>
      <c r="M13" s="32"/>
      <c r="N13" s="32" t="str">
        <f aca="false">暗号化!AH7</f>
        <v>HA</v>
      </c>
      <c r="O13" s="32"/>
      <c r="P13" s="32" t="str">
        <f aca="false">暗号化!AJ7</f>
        <v>KR</v>
      </c>
      <c r="Q13" s="32"/>
      <c r="R13" s="32" t="str">
        <f aca="false">暗号化!AL7</f>
        <v>QC</v>
      </c>
      <c r="S13" s="32"/>
      <c r="T13" s="32" t="str">
        <f aca="false">暗号化!AN7</f>
        <v>UN</v>
      </c>
      <c r="U13" s="32"/>
      <c r="V13" s="33" t="str">
        <f aca="false">暗号化!AP7</f>
        <v>GI</v>
      </c>
      <c r="W13" s="33"/>
      <c r="X13" s="36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</row>
    <row r="14" s="8" customFormat="true" ht="18" hidden="false" customHeight="true" outlineLevel="0" collapsed="false">
      <c r="A14" s="34"/>
      <c r="B14" s="35"/>
      <c r="C14" s="35"/>
      <c r="D14" s="31" t="str">
        <f aca="false">暗号化!AR7</f>
        <v>KM</v>
      </c>
      <c r="E14" s="31"/>
      <c r="F14" s="32" t="str">
        <f aca="false">暗号化!AT7</f>
        <v>AV</v>
      </c>
      <c r="G14" s="32"/>
      <c r="H14" s="32" t="str">
        <f aca="false">暗号化!AV7</f>
        <v/>
      </c>
      <c r="I14" s="32"/>
      <c r="J14" s="32" t="str">
        <f aca="false">暗号化!AX7</f>
        <v/>
      </c>
      <c r="K14" s="32"/>
      <c r="L14" s="32" t="str">
        <f aca="false">暗号化!AZ7</f>
        <v/>
      </c>
      <c r="M14" s="32"/>
      <c r="N14" s="32" t="str">
        <f aca="false">暗号化!BB7</f>
        <v/>
      </c>
      <c r="O14" s="32"/>
      <c r="P14" s="32" t="str">
        <f aca="false">暗号化!BD7</f>
        <v/>
      </c>
      <c r="Q14" s="32"/>
      <c r="R14" s="32" t="str">
        <f aca="false">暗号化!BF7</f>
        <v/>
      </c>
      <c r="S14" s="32"/>
      <c r="T14" s="32" t="str">
        <f aca="false">暗号化!BH7</f>
        <v/>
      </c>
      <c r="U14" s="32"/>
      <c r="V14" s="33" t="str">
        <f aca="false">暗号化!BJ7</f>
        <v/>
      </c>
      <c r="W14" s="33"/>
      <c r="X14" s="36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</row>
    <row r="15" s="8" customFormat="true" ht="18" hidden="false" customHeight="true" outlineLevel="0" collapsed="false">
      <c r="A15" s="38"/>
      <c r="B15" s="39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</row>
    <row r="16" s="8" customFormat="true" ht="18" hidden="false" customHeight="true" outlineLevel="0" collapsed="false">
      <c r="A16" s="42"/>
      <c r="B16" s="43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</row>
    <row r="17" s="8" customFormat="true" ht="18" hidden="false" customHeight="true" outlineLevel="0" collapsed="false">
      <c r="A17" s="27" t="s">
        <v>9</v>
      </c>
      <c r="B17" s="27"/>
      <c r="C17" s="27"/>
      <c r="D17" s="28" t="str">
        <f aca="false">D12&amp;F12&amp;H12&amp;J12&amp;L12&amp;N12&amp;P12&amp;R12&amp;T12&amp;V12&amp;D13&amp;F13&amp;H13&amp;J13&amp;L13&amp;N13&amp;P13&amp;R13&amp;T13&amp;V13&amp;D14&amp;F14&amp;H14&amp;J14&amp;L14&amp;N14&amp;P14&amp;R14&amp;T14&amp;V14</f>
        <v>MEIKQOTXCQTEZXCOMWQCTEHNFBIKMEHAKRQCUNGIKMAV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9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</row>
    <row r="18" s="8" customFormat="true" ht="18" hidden="false" customHeight="true" outlineLevel="0" collapsed="false">
      <c r="A18" s="34"/>
      <c r="B18" s="35"/>
      <c r="C18" s="3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36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</row>
    <row r="19" s="8" customFormat="true" ht="18" hidden="false" customHeight="true" outlineLevel="0" collapsed="false">
      <c r="A19" s="30" t="s">
        <v>7</v>
      </c>
      <c r="B19" s="30"/>
      <c r="C19" s="30"/>
      <c r="D19" s="46" t="str">
        <f aca="false">暗号化!D18</f>
        <v>LABOULAYELADYWILLLEADTOCIBOLATEMPLESOFGOLD</v>
      </c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36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</row>
    <row r="20" customFormat="false" ht="18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</row>
  </sheetData>
  <sheetProtection sheet="true" password="cb43"/>
  <mergeCells count="42">
    <mergeCell ref="A1:X2"/>
    <mergeCell ref="A4:C4"/>
    <mergeCell ref="D4:M4"/>
    <mergeCell ref="P4:R4"/>
    <mergeCell ref="L6:M6"/>
    <mergeCell ref="A10:C10"/>
    <mergeCell ref="D10:W10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7:C17"/>
    <mergeCell ref="D17:W17"/>
    <mergeCell ref="A19:C19"/>
    <mergeCell ref="D19:W19"/>
  </mergeCells>
  <conditionalFormatting sqref="A1:X20">
    <cfRule type="expression" priority="2" aboveAverage="0" equalAverage="0" bottom="0" percent="0" rank="0" text="" dxfId="0">
      <formula>LEN($L$6)&lt;&gt;1</formula>
    </cfRule>
  </conditionalFormatting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4.1171875" defaultRowHeight="1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7.5"/>
    <col collapsed="false" customWidth="true" hidden="false" outlineLevel="0" max="3" min="3" style="51" width="8.74"/>
    <col collapsed="false" customWidth="true" hidden="false" outlineLevel="0" max="4" min="4" style="50" width="26.12"/>
    <col collapsed="false" customWidth="true" hidden="false" outlineLevel="0" max="5" min="5" style="50" width="7.5"/>
    <col collapsed="false" customWidth="false" hidden="false" outlineLevel="0" max="257" min="6" style="50" width="4.12"/>
  </cols>
  <sheetData>
    <row r="1" s="51" customFormat="true" ht="15" hidden="false" customHeight="true" outlineLevel="0" collapsed="false">
      <c r="A1" s="52" t="s">
        <v>1</v>
      </c>
      <c r="B1" s="53" t="s">
        <v>10</v>
      </c>
      <c r="C1" s="53" t="s">
        <v>11</v>
      </c>
      <c r="D1" s="53" t="s">
        <v>12</v>
      </c>
      <c r="E1" s="54" t="s">
        <v>10</v>
      </c>
    </row>
    <row r="2" customFormat="false" ht="15" hidden="false" customHeight="true" outlineLevel="0" collapsed="false">
      <c r="A2" s="55" t="str">
        <f aca="false">UPPER(ASC(メイン!D4))</f>
        <v>DEATH</v>
      </c>
      <c r="B2" s="56" t="n">
        <f aca="false">LEN(A2)</f>
        <v>5</v>
      </c>
      <c r="C2" s="57" t="str">
        <f aca="false">LEFT(A2,1)</f>
        <v>D</v>
      </c>
      <c r="D2" s="56" t="str">
        <f aca="false">C2</f>
        <v>D</v>
      </c>
      <c r="E2" s="58" t="n">
        <f aca="false">LEN(D2)</f>
        <v>1</v>
      </c>
    </row>
    <row r="3" customFormat="false" ht="15" hidden="false" customHeight="true" outlineLevel="0" collapsed="false">
      <c r="A3" s="59" t="str">
        <f aca="false">IF(B2=0,"",MID(A2,2,B2-1))</f>
        <v>EATH</v>
      </c>
      <c r="B3" s="60" t="n">
        <f aca="false">IF(B2=0,0,LEN(A3))</f>
        <v>4</v>
      </c>
      <c r="C3" s="61" t="str">
        <f aca="false">IF(B2=0,"",LEFT(A3,1))</f>
        <v>E</v>
      </c>
      <c r="D3" s="60" t="str">
        <f aca="false">IF(B2=0,D2,IF(ISERROR(SEARCH(C3,D2)),D2&amp;C3,D2))</f>
        <v>DE</v>
      </c>
      <c r="E3" s="62" t="n">
        <f aca="false">LEN(D3)</f>
        <v>2</v>
      </c>
      <c r="N3" s="63"/>
    </row>
    <row r="4" customFormat="false" ht="15" hidden="false" customHeight="true" outlineLevel="0" collapsed="false">
      <c r="A4" s="59" t="str">
        <f aca="false">IF(B3=0,"",MID(A3,2,B3-1))</f>
        <v>ATH</v>
      </c>
      <c r="B4" s="60" t="n">
        <f aca="false">IF(B3=0,0,LEN(A4))</f>
        <v>3</v>
      </c>
      <c r="C4" s="61" t="str">
        <f aca="false">IF(B3=0,"",LEFT(A4,1))</f>
        <v>A</v>
      </c>
      <c r="D4" s="60" t="str">
        <f aca="false">IF(B3=0,D3,IF(ISERROR(SEARCH(C4,D3)),D3&amp;C4,D3))</f>
        <v>DEA</v>
      </c>
      <c r="E4" s="62" t="n">
        <f aca="false">LEN(D4)</f>
        <v>3</v>
      </c>
    </row>
    <row r="5" customFormat="false" ht="15" hidden="false" customHeight="true" outlineLevel="0" collapsed="false">
      <c r="A5" s="59" t="str">
        <f aca="false">IF(B4=0,"",MID(A4,2,B4-1))</f>
        <v>TH</v>
      </c>
      <c r="B5" s="60" t="n">
        <f aca="false">IF(B4=0,0,LEN(A5))</f>
        <v>2</v>
      </c>
      <c r="C5" s="61" t="str">
        <f aca="false">IF(B4=0,"",LEFT(A5,1))</f>
        <v>T</v>
      </c>
      <c r="D5" s="60" t="str">
        <f aca="false">IF(B4=0,D4,IF(ISERROR(SEARCH(C5,D4)),D4&amp;C5,D4))</f>
        <v>DEAT</v>
      </c>
      <c r="E5" s="62" t="n">
        <f aca="false">LEN(D5)</f>
        <v>4</v>
      </c>
    </row>
    <row r="6" customFormat="false" ht="15" hidden="false" customHeight="true" outlineLevel="0" collapsed="false">
      <c r="A6" s="59" t="str">
        <f aca="false">IF(B5=0,"",MID(A5,2,B5-1))</f>
        <v>H</v>
      </c>
      <c r="B6" s="60" t="n">
        <f aca="false">IF(B5=0,0,LEN(A6))</f>
        <v>1</v>
      </c>
      <c r="C6" s="61" t="str">
        <f aca="false">IF(B5=0,"",LEFT(A6,1))</f>
        <v>H</v>
      </c>
      <c r="D6" s="60" t="str">
        <f aca="false">IF(B5=0,D5,IF(ISERROR(SEARCH(C6,D5)),D5&amp;C6,D5))</f>
        <v>DEATH</v>
      </c>
      <c r="E6" s="62" t="n">
        <f aca="false">LEN(D6)</f>
        <v>5</v>
      </c>
    </row>
    <row r="7" customFormat="false" ht="15" hidden="false" customHeight="true" outlineLevel="0" collapsed="false">
      <c r="A7" s="59" t="str">
        <f aca="false">IF(B6=0,"",MID(A6,2,B6-1))</f>
        <v/>
      </c>
      <c r="B7" s="60" t="n">
        <f aca="false">IF(B6=0,0,LEN(A7))</f>
        <v>0</v>
      </c>
      <c r="C7" s="61" t="str">
        <f aca="false">IF(B6=0,"",LEFT(A7,1))</f>
        <v/>
      </c>
      <c r="D7" s="60" t="str">
        <f aca="false">IF(B6=0,D6,IF(ISERROR(SEARCH(C7,D6)),D6&amp;C7,D6))</f>
        <v>DEATH</v>
      </c>
      <c r="E7" s="62" t="n">
        <f aca="false">LEN(D7)</f>
        <v>5</v>
      </c>
    </row>
    <row r="8" customFormat="false" ht="15" hidden="false" customHeight="true" outlineLevel="0" collapsed="false">
      <c r="A8" s="59" t="str">
        <f aca="false">IF(B7=0,"",MID(A7,2,B7-1))</f>
        <v/>
      </c>
      <c r="B8" s="60" t="n">
        <f aca="false">IF(B7=0,0,LEN(A8))</f>
        <v>0</v>
      </c>
      <c r="C8" s="61" t="str">
        <f aca="false">IF(B7=0,"",LEFT(A8,1))</f>
        <v/>
      </c>
      <c r="D8" s="60" t="str">
        <f aca="false">IF(B7=0,D7,IF(ISERROR(SEARCH(C8,D7)),D7&amp;C8,D7))</f>
        <v>DEATH</v>
      </c>
      <c r="E8" s="62" t="n">
        <f aca="false">LEN(D8)</f>
        <v>5</v>
      </c>
    </row>
    <row r="9" customFormat="false" ht="15" hidden="false" customHeight="true" outlineLevel="0" collapsed="false">
      <c r="A9" s="59" t="str">
        <f aca="false">IF(B8=0,"",MID(A8,2,B8-1))</f>
        <v/>
      </c>
      <c r="B9" s="60" t="n">
        <f aca="false">IF(B8=0,0,LEN(A9))</f>
        <v>0</v>
      </c>
      <c r="C9" s="61" t="str">
        <f aca="false">IF(B8=0,"",LEFT(A9,1))</f>
        <v/>
      </c>
      <c r="D9" s="60" t="str">
        <f aca="false">IF(B8=0,D8,IF(ISERROR(SEARCH(C9,D8)),D8&amp;C9,D8))</f>
        <v>DEATH</v>
      </c>
      <c r="E9" s="62" t="n">
        <f aca="false">LEN(D9)</f>
        <v>5</v>
      </c>
    </row>
    <row r="10" customFormat="false" ht="15" hidden="false" customHeight="true" outlineLevel="0" collapsed="false">
      <c r="A10" s="59" t="str">
        <f aca="false">IF(B9=0,"",MID(A9,2,B9-1))</f>
        <v/>
      </c>
      <c r="B10" s="60" t="n">
        <f aca="false">IF(B9=0,0,LEN(A10))</f>
        <v>0</v>
      </c>
      <c r="C10" s="61" t="str">
        <f aca="false">IF(B9=0,"",LEFT(A10,1))</f>
        <v/>
      </c>
      <c r="D10" s="60" t="str">
        <f aca="false">IF(B9=0,D9,IF(ISERROR(SEARCH(C10,D9)),D9&amp;C10,D9))</f>
        <v>DEATH</v>
      </c>
      <c r="E10" s="62" t="n">
        <f aca="false">LEN(D10)</f>
        <v>5</v>
      </c>
    </row>
    <row r="11" customFormat="false" ht="15" hidden="false" customHeight="true" outlineLevel="0" collapsed="false">
      <c r="A11" s="59" t="str">
        <f aca="false">IF(B10=0,"",MID(A10,2,B10-1))</f>
        <v/>
      </c>
      <c r="B11" s="60" t="n">
        <f aca="false">IF(B10=0,0,LEN(A11))</f>
        <v>0</v>
      </c>
      <c r="C11" s="61" t="str">
        <f aca="false">IF(B10=0,"",LEFT(A11,1))</f>
        <v/>
      </c>
      <c r="D11" s="60" t="str">
        <f aca="false">IF(B10=0,D10,IF(ISERROR(SEARCH(C11,D10)),D10&amp;C11,D10))</f>
        <v>DEATH</v>
      </c>
      <c r="E11" s="62" t="n">
        <f aca="false">LEN(D11)</f>
        <v>5</v>
      </c>
    </row>
    <row r="12" customFormat="false" ht="15" hidden="false" customHeight="true" outlineLevel="0" collapsed="false">
      <c r="A12" s="59" t="str">
        <f aca="false">IF(B11=0,"",MID(A11,2,B11-1))</f>
        <v/>
      </c>
      <c r="B12" s="60" t="n">
        <f aca="false">IF(B11=0,0,LEN(A12))</f>
        <v>0</v>
      </c>
      <c r="C12" s="61" t="str">
        <f aca="false">IF(B11=0,"",LEFT(A12,1))</f>
        <v/>
      </c>
      <c r="D12" s="60" t="str">
        <f aca="false">IF(B11=0,D11,IF(ISERROR(SEARCH(C12,D11)),D11&amp;C12,D11))</f>
        <v>DEATH</v>
      </c>
      <c r="E12" s="62" t="n">
        <f aca="false">LEN(D12)</f>
        <v>5</v>
      </c>
    </row>
    <row r="13" customFormat="false" ht="15" hidden="false" customHeight="true" outlineLevel="0" collapsed="false">
      <c r="A13" s="59" t="str">
        <f aca="false">IF(B12=0,"",MID(A12,2,B12-1))</f>
        <v/>
      </c>
      <c r="B13" s="60" t="n">
        <f aca="false">IF(B12=0,0,LEN(A13))</f>
        <v>0</v>
      </c>
      <c r="C13" s="61" t="str">
        <f aca="false">IF(B12=0,"",LEFT(A13,1))</f>
        <v/>
      </c>
      <c r="D13" s="60" t="str">
        <f aca="false">IF(B12=0,D12,IF(ISERROR(SEARCH(C13,D12)),D12&amp;C13,D12))</f>
        <v>DEATH</v>
      </c>
      <c r="E13" s="62" t="n">
        <f aca="false">LEN(D13)</f>
        <v>5</v>
      </c>
    </row>
    <row r="14" customFormat="false" ht="15" hidden="false" customHeight="true" outlineLevel="0" collapsed="false">
      <c r="A14" s="59" t="str">
        <f aca="false">IF(B13=0,"",MID(A13,2,B13-1))</f>
        <v/>
      </c>
      <c r="B14" s="60" t="n">
        <f aca="false">IF(B13=0,0,LEN(A14))</f>
        <v>0</v>
      </c>
      <c r="C14" s="61" t="str">
        <f aca="false">IF(B13=0,"",LEFT(A14,1))</f>
        <v/>
      </c>
      <c r="D14" s="60" t="str">
        <f aca="false">IF(B13=0,D13,IF(ISERROR(SEARCH(C14,D13)),D13&amp;C14,D13))</f>
        <v>DEATH</v>
      </c>
      <c r="E14" s="62" t="n">
        <f aca="false">LEN(D14)</f>
        <v>5</v>
      </c>
    </row>
    <row r="15" customFormat="false" ht="15" hidden="false" customHeight="true" outlineLevel="0" collapsed="false">
      <c r="A15" s="59" t="str">
        <f aca="false">IF(B14=0,"",MID(A14,2,B14-1))</f>
        <v/>
      </c>
      <c r="B15" s="60" t="n">
        <f aca="false">IF(B14=0,0,LEN(A15))</f>
        <v>0</v>
      </c>
      <c r="C15" s="61" t="str">
        <f aca="false">IF(B14=0,"",LEFT(A15,1))</f>
        <v/>
      </c>
      <c r="D15" s="60" t="str">
        <f aca="false">IF(B14=0,D14,IF(ISERROR(SEARCH(C15,D14)),D14&amp;C15,D14))</f>
        <v>DEATH</v>
      </c>
      <c r="E15" s="62" t="n">
        <f aca="false">LEN(D15)</f>
        <v>5</v>
      </c>
    </row>
    <row r="16" customFormat="false" ht="15" hidden="false" customHeight="true" outlineLevel="0" collapsed="false">
      <c r="A16" s="59" t="str">
        <f aca="false">IF(B15=0,"",MID(A15,2,B15-1))</f>
        <v/>
      </c>
      <c r="B16" s="60" t="n">
        <f aca="false">IF(B15=0,0,LEN(A16))</f>
        <v>0</v>
      </c>
      <c r="C16" s="61" t="str">
        <f aca="false">IF(B15=0,"",LEFT(A16,1))</f>
        <v/>
      </c>
      <c r="D16" s="60" t="str">
        <f aca="false">IF(B15=0,D15,IF(ISERROR(SEARCH(C16,D15)),D15&amp;C16,D15))</f>
        <v>DEATH</v>
      </c>
      <c r="E16" s="62" t="n">
        <f aca="false">LEN(D16)</f>
        <v>5</v>
      </c>
    </row>
    <row r="17" customFormat="false" ht="15" hidden="false" customHeight="true" outlineLevel="0" collapsed="false">
      <c r="A17" s="59" t="str">
        <f aca="false">IF(B16=0,"",MID(A16,2,B16-1))</f>
        <v/>
      </c>
      <c r="B17" s="60" t="n">
        <f aca="false">IF(B16=0,0,LEN(A17))</f>
        <v>0</v>
      </c>
      <c r="C17" s="61" t="str">
        <f aca="false">IF(B16=0,"",LEFT(A17,1))</f>
        <v/>
      </c>
      <c r="D17" s="60" t="str">
        <f aca="false">IF(B16=0,D16,IF(ISERROR(SEARCH(C17,D16)),D16&amp;C17,D16))</f>
        <v>DEATH</v>
      </c>
      <c r="E17" s="62" t="n">
        <f aca="false">LEN(D17)</f>
        <v>5</v>
      </c>
    </row>
    <row r="18" customFormat="false" ht="15" hidden="false" customHeight="true" outlineLevel="0" collapsed="false">
      <c r="A18" s="59" t="str">
        <f aca="false">IF(B17=0,"",MID(A17,2,B17-1))</f>
        <v/>
      </c>
      <c r="B18" s="60" t="n">
        <f aca="false">IF(B17=0,0,LEN(A18))</f>
        <v>0</v>
      </c>
      <c r="C18" s="61" t="str">
        <f aca="false">IF(B17=0,"",LEFT(A18,1))</f>
        <v/>
      </c>
      <c r="D18" s="60" t="str">
        <f aca="false">IF(B17=0,D17,IF(ISERROR(SEARCH(C18,D17)),D17&amp;C18,D17))</f>
        <v>DEATH</v>
      </c>
      <c r="E18" s="62" t="n">
        <f aca="false">LEN(D18)</f>
        <v>5</v>
      </c>
    </row>
    <row r="19" customFormat="false" ht="15" hidden="false" customHeight="true" outlineLevel="0" collapsed="false">
      <c r="A19" s="59" t="str">
        <f aca="false">IF(B18=0,"",MID(A18,2,B18-1))</f>
        <v/>
      </c>
      <c r="B19" s="60" t="n">
        <f aca="false">IF(B18=0,0,LEN(A19))</f>
        <v>0</v>
      </c>
      <c r="C19" s="61" t="str">
        <f aca="false">IF(B18=0,"",LEFT(A19,1))</f>
        <v/>
      </c>
      <c r="D19" s="60" t="str">
        <f aca="false">IF(B18=0,D18,IF(ISERROR(SEARCH(C19,D18)),D18&amp;C19,D18))</f>
        <v>DEATH</v>
      </c>
      <c r="E19" s="62" t="n">
        <f aca="false">LEN(D19)</f>
        <v>5</v>
      </c>
    </row>
    <row r="20" customFormat="false" ht="15" hidden="false" customHeight="true" outlineLevel="0" collapsed="false">
      <c r="A20" s="59" t="str">
        <f aca="false">IF(B19=0,"",MID(A19,2,B19-1))</f>
        <v/>
      </c>
      <c r="B20" s="60" t="n">
        <f aca="false">IF(B19=0,0,LEN(A20))</f>
        <v>0</v>
      </c>
      <c r="C20" s="61" t="str">
        <f aca="false">IF(B19=0,"",LEFT(A20,1))</f>
        <v/>
      </c>
      <c r="D20" s="60" t="str">
        <f aca="false">IF(B19=0,D19,IF(ISERROR(SEARCH(C20,D19)),D19&amp;C20,D19))</f>
        <v>DEATH</v>
      </c>
      <c r="E20" s="62" t="n">
        <f aca="false">LEN(D20)</f>
        <v>5</v>
      </c>
    </row>
    <row r="21" customFormat="false" ht="15" hidden="false" customHeight="true" outlineLevel="0" collapsed="false">
      <c r="A21" s="59" t="str">
        <f aca="false">IF(B20=0,"",MID(A20,2,B20-1))</f>
        <v/>
      </c>
      <c r="B21" s="60" t="n">
        <f aca="false">IF(B20=0,0,LEN(A21))</f>
        <v>0</v>
      </c>
      <c r="C21" s="61" t="str">
        <f aca="false">IF(B20=0,"",LEFT(A21,1))</f>
        <v/>
      </c>
      <c r="D21" s="60" t="str">
        <f aca="false">IF(B20=0,D20,IF(ISERROR(SEARCH(C21,D20)),D20&amp;C21,D20))</f>
        <v>DEATH</v>
      </c>
      <c r="E21" s="62" t="n">
        <f aca="false">LEN(D21)</f>
        <v>5</v>
      </c>
    </row>
    <row r="22" customFormat="false" ht="15" hidden="false" customHeight="true" outlineLevel="0" collapsed="false">
      <c r="A22" s="59" t="str">
        <f aca="false">IF(B21=0,"",MID(A21,2,B21-1))</f>
        <v/>
      </c>
      <c r="B22" s="60" t="n">
        <f aca="false">IF(B21=0,0,LEN(A22))</f>
        <v>0</v>
      </c>
      <c r="C22" s="61" t="str">
        <f aca="false">IF(B21=0,"",LEFT(A22,1))</f>
        <v/>
      </c>
      <c r="D22" s="60" t="str">
        <f aca="false">IF(B21=0,D21,IF(ISERROR(SEARCH(C22,D21)),D21&amp;C22,D21))</f>
        <v>DEATH</v>
      </c>
      <c r="E22" s="62" t="n">
        <f aca="false">LEN(D22)</f>
        <v>5</v>
      </c>
    </row>
    <row r="23" customFormat="false" ht="15" hidden="false" customHeight="true" outlineLevel="0" collapsed="false">
      <c r="A23" s="59" t="str">
        <f aca="false">IF(B22=0,"",MID(A22,2,B22-1))</f>
        <v/>
      </c>
      <c r="B23" s="60" t="n">
        <f aca="false">IF(B22=0,0,LEN(A23))</f>
        <v>0</v>
      </c>
      <c r="C23" s="61" t="str">
        <f aca="false">IF(B22=0,"",LEFT(A23,1))</f>
        <v/>
      </c>
      <c r="D23" s="60" t="str">
        <f aca="false">IF(B22=0,D22,IF(ISERROR(SEARCH(C23,D22)),D22&amp;C23,D22))</f>
        <v>DEATH</v>
      </c>
      <c r="E23" s="62" t="n">
        <f aca="false">LEN(D23)</f>
        <v>5</v>
      </c>
    </row>
    <row r="24" customFormat="false" ht="15" hidden="false" customHeight="true" outlineLevel="0" collapsed="false">
      <c r="A24" s="59" t="str">
        <f aca="false">IF(B23=0,"",MID(A23,2,B23-1))</f>
        <v/>
      </c>
      <c r="B24" s="60" t="n">
        <f aca="false">IF(B23=0,0,LEN(A24))</f>
        <v>0</v>
      </c>
      <c r="C24" s="61" t="str">
        <f aca="false">IF(B23=0,"",LEFT(A24,1))</f>
        <v/>
      </c>
      <c r="D24" s="60" t="str">
        <f aca="false">IF(B23=0,D23,IF(ISERROR(SEARCH(C24,D23)),D23&amp;C24,D23))</f>
        <v>DEATH</v>
      </c>
      <c r="E24" s="62" t="n">
        <f aca="false">LEN(D24)</f>
        <v>5</v>
      </c>
    </row>
    <row r="25" customFormat="false" ht="15" hidden="false" customHeight="true" outlineLevel="0" collapsed="false">
      <c r="A25" s="59" t="str">
        <f aca="false">IF(B24=0,"",MID(A24,2,B24-1))</f>
        <v/>
      </c>
      <c r="B25" s="60" t="n">
        <f aca="false">IF(B24=0,0,LEN(A25))</f>
        <v>0</v>
      </c>
      <c r="C25" s="61" t="str">
        <f aca="false">IF(B24=0,"",LEFT(A25,1))</f>
        <v/>
      </c>
      <c r="D25" s="60" t="str">
        <f aca="false">IF(B24=0,D24,IF(ISERROR(SEARCH(C25,D24)),D24&amp;C25,D24))</f>
        <v>DEATH</v>
      </c>
      <c r="E25" s="62" t="n">
        <f aca="false">LEN(D25)</f>
        <v>5</v>
      </c>
    </row>
    <row r="26" customFormat="false" ht="15" hidden="false" customHeight="true" outlineLevel="0" collapsed="false">
      <c r="A26" s="64" t="str">
        <f aca="false">IF(B25=0,"",MID(A25,2,B25-1))</f>
        <v/>
      </c>
      <c r="B26" s="65" t="n">
        <f aca="false">IF(B25=0,0,LEN(A26))</f>
        <v>0</v>
      </c>
      <c r="C26" s="66" t="str">
        <f aca="false">IF(B25=0,"",LEFT(A26,1))</f>
        <v/>
      </c>
      <c r="D26" s="67" t="str">
        <f aca="false">IF(B25=0,D25,IF(ISERROR(SEARCH(C26,D25)),D25&amp;C26,D25))</f>
        <v>DEATH</v>
      </c>
      <c r="E26" s="68" t="n">
        <f aca="false">LEN(D26)</f>
        <v>5</v>
      </c>
    </row>
    <row r="27" customFormat="false" ht="15" hidden="false" customHeight="true" outlineLevel="0" collapsed="false">
      <c r="C27" s="69"/>
      <c r="D27" s="70" t="s">
        <v>13</v>
      </c>
    </row>
  </sheetData>
  <sheetProtection sheet="true" password="cb43"/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" zeroHeight="false" outlineLevelRow="0" outlineLevelCol="0"/>
  <cols>
    <col collapsed="false" customWidth="true" hidden="false" outlineLevel="0" max="1" min="1" style="71" width="4.62"/>
    <col collapsed="false" customWidth="true" hidden="false" outlineLevel="0" max="2" min="2" style="71" width="10.62"/>
    <col collapsed="false" customWidth="true" hidden="false" outlineLevel="0" max="4" min="3" style="71" width="3.62"/>
    <col collapsed="false" customWidth="true" hidden="false" outlineLevel="0" max="5" min="5" style="71" width="10.62"/>
    <col collapsed="false" customWidth="true" hidden="false" outlineLevel="0" max="6" min="6" style="71" width="32.62"/>
    <col collapsed="false" customWidth="true" hidden="false" outlineLevel="0" max="7" min="7" style="71" width="8.62"/>
    <col collapsed="false" customWidth="false" hidden="false" outlineLevel="0" max="257" min="8" style="71" width="8.99"/>
  </cols>
  <sheetData>
    <row r="1" customFormat="false" ht="15" hidden="false" customHeight="true" outlineLevel="0" collapsed="false">
      <c r="A1" s="72"/>
      <c r="B1" s="73" t="s">
        <v>1</v>
      </c>
      <c r="C1" s="74" t="s">
        <v>10</v>
      </c>
      <c r="D1" s="74"/>
      <c r="E1" s="75" t="s">
        <v>14</v>
      </c>
      <c r="F1" s="73" t="s">
        <v>15</v>
      </c>
      <c r="G1" s="74" t="s">
        <v>10</v>
      </c>
    </row>
    <row r="2" customFormat="false" ht="15" hidden="false" customHeight="true" outlineLevel="0" collapsed="false">
      <c r="A2" s="76"/>
      <c r="B2" s="77" t="str">
        <f aca="false">SUBSTITUTE(キーワード!D26,E2,"")</f>
        <v>DEATH</v>
      </c>
      <c r="C2" s="78" t="n">
        <f aca="false">LEN(B2)</f>
        <v>5</v>
      </c>
      <c r="D2" s="78"/>
      <c r="E2" s="79" t="str">
        <f aca="false">IF(LEN(メイン!L6)&lt;&gt;1,"エラー！",UPPER(ASC(メイン!L6)))</f>
        <v>J</v>
      </c>
      <c r="F2" s="80" t="str">
        <f aca="false">SUBSTITUTE("ABCDEFGHIJKLMNOPQRSTUVWXYZ",E2,"")</f>
        <v>ABCDEFGHIKLMNOPQRSTUVWXYZ</v>
      </c>
      <c r="G2" s="81" t="n">
        <f aca="false">LEN(F2)</f>
        <v>25</v>
      </c>
    </row>
    <row r="3" customFormat="false" ht="15" hidden="false" customHeight="true" outlineLevel="0" collapsed="false">
      <c r="A3" s="82" t="s">
        <v>16</v>
      </c>
      <c r="B3" s="83"/>
      <c r="C3" s="84" t="s">
        <v>17</v>
      </c>
      <c r="D3" s="84" t="s">
        <v>18</v>
      </c>
      <c r="E3" s="84" t="s">
        <v>19</v>
      </c>
      <c r="F3" s="85"/>
      <c r="G3" s="86"/>
    </row>
    <row r="4" customFormat="false" ht="15" hidden="false" customHeight="true" outlineLevel="0" collapsed="false">
      <c r="A4" s="87" t="n">
        <v>1</v>
      </c>
      <c r="B4" s="88" t="str">
        <f aca="false">IF(C$2&gt;=A4,MID(B$2,A4,1),LEFT(F2,1))</f>
        <v>D</v>
      </c>
      <c r="C4" s="88" t="n">
        <v>1</v>
      </c>
      <c r="D4" s="88" t="n">
        <v>1</v>
      </c>
      <c r="E4" s="88" t="n">
        <f aca="false">FIND(B4,F2)</f>
        <v>4</v>
      </c>
      <c r="F4" s="88" t="str">
        <f aca="false">LEFT(F2,E4-1)&amp;IF(E4=G2,"",RIGHT(F2,G2-E4))</f>
        <v>ABCEFGHIKLMNOPQRSTUVWXYZ</v>
      </c>
      <c r="G4" s="89" t="n">
        <f aca="false">LEN(F4)</f>
        <v>24</v>
      </c>
    </row>
    <row r="5" customFormat="false" ht="15" hidden="false" customHeight="true" outlineLevel="0" collapsed="false">
      <c r="A5" s="90" t="n">
        <v>2</v>
      </c>
      <c r="B5" s="91" t="str">
        <f aca="false">IF(C$2&gt;=A5,MID(B$2,A5,1),LEFT(F4,1))</f>
        <v>E</v>
      </c>
      <c r="C5" s="91" t="n">
        <v>1</v>
      </c>
      <c r="D5" s="91" t="n">
        <v>2</v>
      </c>
      <c r="E5" s="91" t="n">
        <f aca="false">FIND(B5,F4)</f>
        <v>4</v>
      </c>
      <c r="F5" s="91" t="str">
        <f aca="false">LEFT(F4,E5-1)&amp;IF(E5=G4,"",RIGHT(F4,G4-E5))</f>
        <v>ABCFGHIKLMNOPQRSTUVWXYZ</v>
      </c>
      <c r="G5" s="92" t="n">
        <f aca="false">LEN(F5)</f>
        <v>23</v>
      </c>
    </row>
    <row r="6" customFormat="false" ht="15" hidden="false" customHeight="true" outlineLevel="0" collapsed="false">
      <c r="A6" s="90" t="n">
        <v>3</v>
      </c>
      <c r="B6" s="91" t="str">
        <f aca="false">IF(C$2&gt;=A6,MID(B$2,A6,1),LEFT(F5,1))</f>
        <v>A</v>
      </c>
      <c r="C6" s="91" t="n">
        <v>1</v>
      </c>
      <c r="D6" s="91" t="n">
        <v>3</v>
      </c>
      <c r="E6" s="91" t="n">
        <f aca="false">FIND(B6,F5)</f>
        <v>1</v>
      </c>
      <c r="F6" s="91" t="str">
        <f aca="false">LEFT(F5,E6-1)&amp;IF(E6=G5,"",RIGHT(F5,G5-E6))</f>
        <v>BCFGHIKLMNOPQRSTUVWXYZ</v>
      </c>
      <c r="G6" s="92" t="n">
        <f aca="false">LEN(F6)</f>
        <v>22</v>
      </c>
    </row>
    <row r="7" customFormat="false" ht="15" hidden="false" customHeight="true" outlineLevel="0" collapsed="false">
      <c r="A7" s="90" t="n">
        <v>4</v>
      </c>
      <c r="B7" s="91" t="str">
        <f aca="false">IF(C$2&gt;=A7,MID(B$2,A7,1),LEFT(F6,1))</f>
        <v>T</v>
      </c>
      <c r="C7" s="91" t="n">
        <v>1</v>
      </c>
      <c r="D7" s="91" t="n">
        <v>4</v>
      </c>
      <c r="E7" s="91" t="n">
        <f aca="false">FIND(B7,F6)</f>
        <v>16</v>
      </c>
      <c r="F7" s="91" t="str">
        <f aca="false">LEFT(F6,E7-1)&amp;IF(E7=G6,"",RIGHT(F6,G6-E7))</f>
        <v>BCFGHIKLMNOPQRSUVWXYZ</v>
      </c>
      <c r="G7" s="92" t="n">
        <f aca="false">LEN(F7)</f>
        <v>21</v>
      </c>
    </row>
    <row r="8" customFormat="false" ht="15" hidden="false" customHeight="true" outlineLevel="0" collapsed="false">
      <c r="A8" s="90" t="n">
        <v>5</v>
      </c>
      <c r="B8" s="91" t="str">
        <f aca="false">IF(C$2&gt;=A8,MID(B$2,A8,1),LEFT(F7,1))</f>
        <v>H</v>
      </c>
      <c r="C8" s="91" t="n">
        <v>1</v>
      </c>
      <c r="D8" s="91" t="n">
        <v>5</v>
      </c>
      <c r="E8" s="91" t="n">
        <f aca="false">FIND(B8,F7)</f>
        <v>5</v>
      </c>
      <c r="F8" s="91" t="str">
        <f aca="false">LEFT(F7,E8-1)&amp;IF(E8=G7,"",RIGHT(F7,G7-E8))</f>
        <v>BCFGIKLMNOPQRSUVWXYZ</v>
      </c>
      <c r="G8" s="92" t="n">
        <f aca="false">LEN(F8)</f>
        <v>20</v>
      </c>
    </row>
    <row r="9" customFormat="false" ht="15" hidden="false" customHeight="true" outlineLevel="0" collapsed="false">
      <c r="A9" s="90" t="n">
        <v>6</v>
      </c>
      <c r="B9" s="91" t="str">
        <f aca="false">IF(C$2&gt;=A9,MID(B$2,A9,1),LEFT(F8,1))</f>
        <v>B</v>
      </c>
      <c r="C9" s="91" t="n">
        <v>2</v>
      </c>
      <c r="D9" s="91" t="n">
        <v>1</v>
      </c>
      <c r="E9" s="91" t="n">
        <f aca="false">FIND(B9,F8)</f>
        <v>1</v>
      </c>
      <c r="F9" s="91" t="str">
        <f aca="false">LEFT(F8,E9-1)&amp;IF(E9=G8,"",RIGHT(F8,G8-E9))</f>
        <v>CFGIKLMNOPQRSUVWXYZ</v>
      </c>
      <c r="G9" s="92" t="n">
        <f aca="false">LEN(F9)</f>
        <v>19</v>
      </c>
    </row>
    <row r="10" customFormat="false" ht="15" hidden="false" customHeight="true" outlineLevel="0" collapsed="false">
      <c r="A10" s="90" t="n">
        <v>7</v>
      </c>
      <c r="B10" s="91" t="str">
        <f aca="false">IF(C$2&gt;=A10,MID(B$2,A10,1),LEFT(F9,1))</f>
        <v>C</v>
      </c>
      <c r="C10" s="91" t="n">
        <v>2</v>
      </c>
      <c r="D10" s="91" t="n">
        <v>2</v>
      </c>
      <c r="E10" s="91" t="n">
        <f aca="false">FIND(B10,F9)</f>
        <v>1</v>
      </c>
      <c r="F10" s="91" t="str">
        <f aca="false">LEFT(F9,E10-1)&amp;IF(E10=G9,"",RIGHT(F9,G9-E10))</f>
        <v>FGIKLMNOPQRSUVWXYZ</v>
      </c>
      <c r="G10" s="92" t="n">
        <f aca="false">LEN(F10)</f>
        <v>18</v>
      </c>
    </row>
    <row r="11" customFormat="false" ht="15" hidden="false" customHeight="true" outlineLevel="0" collapsed="false">
      <c r="A11" s="90" t="n">
        <v>8</v>
      </c>
      <c r="B11" s="91" t="str">
        <f aca="false">IF(C$2&gt;=A11,MID(B$2,A11,1),LEFT(F10,1))</f>
        <v>F</v>
      </c>
      <c r="C11" s="91" t="n">
        <v>2</v>
      </c>
      <c r="D11" s="91" t="n">
        <v>3</v>
      </c>
      <c r="E11" s="91" t="n">
        <f aca="false">FIND(B11,F10)</f>
        <v>1</v>
      </c>
      <c r="F11" s="91" t="str">
        <f aca="false">LEFT(F10,E11-1)&amp;IF(E11=G10,"",RIGHT(F10,G10-E11))</f>
        <v>GIKLMNOPQRSUVWXYZ</v>
      </c>
      <c r="G11" s="92" t="n">
        <f aca="false">LEN(F11)</f>
        <v>17</v>
      </c>
    </row>
    <row r="12" customFormat="false" ht="15" hidden="false" customHeight="true" outlineLevel="0" collapsed="false">
      <c r="A12" s="90" t="n">
        <v>9</v>
      </c>
      <c r="B12" s="91" t="str">
        <f aca="false">IF(C$2&gt;=A12,MID(B$2,A12,1),LEFT(F11,1))</f>
        <v>G</v>
      </c>
      <c r="C12" s="91" t="n">
        <v>2</v>
      </c>
      <c r="D12" s="91" t="n">
        <v>4</v>
      </c>
      <c r="E12" s="91" t="n">
        <f aca="false">FIND(B12,F11)</f>
        <v>1</v>
      </c>
      <c r="F12" s="91" t="str">
        <f aca="false">LEFT(F11,E12-1)&amp;IF(E12=G11,"",RIGHT(F11,G11-E12))</f>
        <v>IKLMNOPQRSUVWXYZ</v>
      </c>
      <c r="G12" s="92" t="n">
        <f aca="false">LEN(F12)</f>
        <v>16</v>
      </c>
    </row>
    <row r="13" customFormat="false" ht="15" hidden="false" customHeight="true" outlineLevel="0" collapsed="false">
      <c r="A13" s="90" t="n">
        <v>10</v>
      </c>
      <c r="B13" s="91" t="str">
        <f aca="false">IF(C$2&gt;=A13,MID(B$2,A13,1),LEFT(F12,1))</f>
        <v>I</v>
      </c>
      <c r="C13" s="91" t="n">
        <v>2</v>
      </c>
      <c r="D13" s="91" t="n">
        <v>5</v>
      </c>
      <c r="E13" s="91" t="n">
        <f aca="false">FIND(B13,F12)</f>
        <v>1</v>
      </c>
      <c r="F13" s="91" t="str">
        <f aca="false">LEFT(F12,E13-1)&amp;IF(E13=G12,"",RIGHT(F12,G12-E13))</f>
        <v>KLMNOPQRSUVWXYZ</v>
      </c>
      <c r="G13" s="92" t="n">
        <f aca="false">LEN(F13)</f>
        <v>15</v>
      </c>
    </row>
    <row r="14" customFormat="false" ht="15" hidden="false" customHeight="true" outlineLevel="0" collapsed="false">
      <c r="A14" s="90" t="n">
        <v>11</v>
      </c>
      <c r="B14" s="91" t="str">
        <f aca="false">IF(C$2&gt;=A14,MID(B$2,A14,1),LEFT(F13,1))</f>
        <v>K</v>
      </c>
      <c r="C14" s="91" t="n">
        <v>3</v>
      </c>
      <c r="D14" s="91" t="n">
        <v>1</v>
      </c>
      <c r="E14" s="91" t="n">
        <f aca="false">FIND(B14,F13)</f>
        <v>1</v>
      </c>
      <c r="F14" s="91" t="str">
        <f aca="false">LEFT(F13,E14-1)&amp;IF(E14=G13,"",RIGHT(F13,G13-E14))</f>
        <v>LMNOPQRSUVWXYZ</v>
      </c>
      <c r="G14" s="92" t="n">
        <f aca="false">LEN(F14)</f>
        <v>14</v>
      </c>
    </row>
    <row r="15" customFormat="false" ht="15" hidden="false" customHeight="true" outlineLevel="0" collapsed="false">
      <c r="A15" s="90" t="n">
        <v>12</v>
      </c>
      <c r="B15" s="91" t="str">
        <f aca="false">IF(C$2&gt;=A15,MID(B$2,A15,1),LEFT(F14,1))</f>
        <v>L</v>
      </c>
      <c r="C15" s="91" t="n">
        <v>3</v>
      </c>
      <c r="D15" s="91" t="n">
        <v>2</v>
      </c>
      <c r="E15" s="91" t="n">
        <f aca="false">FIND(B15,F14)</f>
        <v>1</v>
      </c>
      <c r="F15" s="91" t="str">
        <f aca="false">LEFT(F14,E15-1)&amp;IF(E15=G14,"",RIGHT(F14,G14-E15))</f>
        <v>MNOPQRSUVWXYZ</v>
      </c>
      <c r="G15" s="92" t="n">
        <f aca="false">LEN(F15)</f>
        <v>13</v>
      </c>
    </row>
    <row r="16" customFormat="false" ht="15" hidden="false" customHeight="true" outlineLevel="0" collapsed="false">
      <c r="A16" s="90" t="n">
        <v>13</v>
      </c>
      <c r="B16" s="91" t="str">
        <f aca="false">IF(C$2&gt;=A16,MID(B$2,A16,1),LEFT(F15,1))</f>
        <v>M</v>
      </c>
      <c r="C16" s="91" t="n">
        <v>3</v>
      </c>
      <c r="D16" s="91" t="n">
        <v>3</v>
      </c>
      <c r="E16" s="91" t="n">
        <f aca="false">FIND(B16,F15)</f>
        <v>1</v>
      </c>
      <c r="F16" s="91" t="str">
        <f aca="false">LEFT(F15,E16-1)&amp;IF(E16=G15,"",RIGHT(F15,G15-E16))</f>
        <v>NOPQRSUVWXYZ</v>
      </c>
      <c r="G16" s="92" t="n">
        <f aca="false">LEN(F16)</f>
        <v>12</v>
      </c>
    </row>
    <row r="17" customFormat="false" ht="15" hidden="false" customHeight="true" outlineLevel="0" collapsed="false">
      <c r="A17" s="90" t="n">
        <v>14</v>
      </c>
      <c r="B17" s="91" t="str">
        <f aca="false">IF(C$2&gt;=A17,MID(B$2,A17,1),LEFT(F16,1))</f>
        <v>N</v>
      </c>
      <c r="C17" s="91" t="n">
        <v>3</v>
      </c>
      <c r="D17" s="91" t="n">
        <v>4</v>
      </c>
      <c r="E17" s="91" t="n">
        <f aca="false">FIND(B17,F16)</f>
        <v>1</v>
      </c>
      <c r="F17" s="91" t="str">
        <f aca="false">LEFT(F16,E17-1)&amp;IF(E17=G16,"",RIGHT(F16,G16-E17))</f>
        <v>OPQRSUVWXYZ</v>
      </c>
      <c r="G17" s="92" t="n">
        <f aca="false">LEN(F17)</f>
        <v>11</v>
      </c>
    </row>
    <row r="18" customFormat="false" ht="15" hidden="false" customHeight="true" outlineLevel="0" collapsed="false">
      <c r="A18" s="90" t="n">
        <v>15</v>
      </c>
      <c r="B18" s="91" t="str">
        <f aca="false">IF(C$2&gt;=A18,MID(B$2,A18,1),LEFT(F17,1))</f>
        <v>O</v>
      </c>
      <c r="C18" s="91" t="n">
        <v>3</v>
      </c>
      <c r="D18" s="91" t="n">
        <v>5</v>
      </c>
      <c r="E18" s="91" t="n">
        <f aca="false">FIND(B18,F17)</f>
        <v>1</v>
      </c>
      <c r="F18" s="91" t="str">
        <f aca="false">LEFT(F17,E18-1)&amp;IF(E18=G17,"",RIGHT(F17,G17-E18))</f>
        <v>PQRSUVWXYZ</v>
      </c>
      <c r="G18" s="92" t="n">
        <f aca="false">LEN(F18)</f>
        <v>10</v>
      </c>
    </row>
    <row r="19" customFormat="false" ht="15" hidden="false" customHeight="true" outlineLevel="0" collapsed="false">
      <c r="A19" s="90" t="n">
        <v>16</v>
      </c>
      <c r="B19" s="91" t="str">
        <f aca="false">IF(C$2&gt;=A19,MID(B$2,A19,1),LEFT(F18,1))</f>
        <v>P</v>
      </c>
      <c r="C19" s="91" t="n">
        <v>4</v>
      </c>
      <c r="D19" s="91" t="n">
        <v>1</v>
      </c>
      <c r="E19" s="91" t="n">
        <f aca="false">FIND(B19,F18)</f>
        <v>1</v>
      </c>
      <c r="F19" s="91" t="str">
        <f aca="false">LEFT(F18,E19-1)&amp;IF(E19=G18,"",RIGHT(F18,G18-E19))</f>
        <v>QRSUVWXYZ</v>
      </c>
      <c r="G19" s="92" t="n">
        <f aca="false">LEN(F19)</f>
        <v>9</v>
      </c>
    </row>
    <row r="20" customFormat="false" ht="15" hidden="false" customHeight="true" outlineLevel="0" collapsed="false">
      <c r="A20" s="90" t="n">
        <v>17</v>
      </c>
      <c r="B20" s="91" t="str">
        <f aca="false">IF(C$2&gt;=A20,MID(B$2,A20,1),LEFT(F19,1))</f>
        <v>Q</v>
      </c>
      <c r="C20" s="91" t="n">
        <v>4</v>
      </c>
      <c r="D20" s="91" t="n">
        <v>2</v>
      </c>
      <c r="E20" s="91" t="n">
        <f aca="false">FIND(B20,F19)</f>
        <v>1</v>
      </c>
      <c r="F20" s="91" t="str">
        <f aca="false">LEFT(F19,E20-1)&amp;IF(E20=G19,"",RIGHT(F19,G19-E20))</f>
        <v>RSUVWXYZ</v>
      </c>
      <c r="G20" s="92" t="n">
        <f aca="false">LEN(F20)</f>
        <v>8</v>
      </c>
    </row>
    <row r="21" customFormat="false" ht="15" hidden="false" customHeight="true" outlineLevel="0" collapsed="false">
      <c r="A21" s="90" t="n">
        <v>18</v>
      </c>
      <c r="B21" s="91" t="str">
        <f aca="false">IF(C$2&gt;=A21,MID(B$2,A21,1),LEFT(F20,1))</f>
        <v>R</v>
      </c>
      <c r="C21" s="91" t="n">
        <v>4</v>
      </c>
      <c r="D21" s="91" t="n">
        <v>3</v>
      </c>
      <c r="E21" s="91" t="n">
        <f aca="false">FIND(B21,F20)</f>
        <v>1</v>
      </c>
      <c r="F21" s="91" t="str">
        <f aca="false">LEFT(F20,E21-1)&amp;IF(E21=G20,"",RIGHT(F20,G20-E21))</f>
        <v>SUVWXYZ</v>
      </c>
      <c r="G21" s="92" t="n">
        <f aca="false">LEN(F21)</f>
        <v>7</v>
      </c>
    </row>
    <row r="22" customFormat="false" ht="15" hidden="false" customHeight="true" outlineLevel="0" collapsed="false">
      <c r="A22" s="90" t="n">
        <v>19</v>
      </c>
      <c r="B22" s="91" t="str">
        <f aca="false">IF(C$2&gt;=A22,MID(B$2,A22,1),LEFT(F21,1))</f>
        <v>S</v>
      </c>
      <c r="C22" s="91" t="n">
        <v>4</v>
      </c>
      <c r="D22" s="91" t="n">
        <v>4</v>
      </c>
      <c r="E22" s="91" t="n">
        <f aca="false">FIND(B22,F21)</f>
        <v>1</v>
      </c>
      <c r="F22" s="91" t="str">
        <f aca="false">LEFT(F21,E22-1)&amp;IF(E22=G21,"",RIGHT(F21,G21-E22))</f>
        <v>UVWXYZ</v>
      </c>
      <c r="G22" s="92" t="n">
        <f aca="false">LEN(F22)</f>
        <v>6</v>
      </c>
    </row>
    <row r="23" customFormat="false" ht="15" hidden="false" customHeight="true" outlineLevel="0" collapsed="false">
      <c r="A23" s="90" t="n">
        <v>20</v>
      </c>
      <c r="B23" s="91" t="str">
        <f aca="false">IF(C$2&gt;=A23,MID(B$2,A23,1),LEFT(F22,1))</f>
        <v>U</v>
      </c>
      <c r="C23" s="91" t="n">
        <v>4</v>
      </c>
      <c r="D23" s="91" t="n">
        <v>5</v>
      </c>
      <c r="E23" s="91" t="n">
        <f aca="false">FIND(B23,F22)</f>
        <v>1</v>
      </c>
      <c r="F23" s="91" t="str">
        <f aca="false">LEFT(F22,E23-1)&amp;IF(E23=G22,"",RIGHT(F22,G22-E23))</f>
        <v>VWXYZ</v>
      </c>
      <c r="G23" s="92" t="n">
        <f aca="false">LEN(F23)</f>
        <v>5</v>
      </c>
    </row>
    <row r="24" customFormat="false" ht="15" hidden="false" customHeight="true" outlineLevel="0" collapsed="false">
      <c r="A24" s="90" t="n">
        <v>21</v>
      </c>
      <c r="B24" s="91" t="str">
        <f aca="false">IF(C$2&gt;=A24,MID(B$2,A24,1),LEFT(F23,1))</f>
        <v>V</v>
      </c>
      <c r="C24" s="91" t="n">
        <v>5</v>
      </c>
      <c r="D24" s="91" t="n">
        <v>1</v>
      </c>
      <c r="E24" s="91" t="n">
        <f aca="false">FIND(B24,F23)</f>
        <v>1</v>
      </c>
      <c r="F24" s="91" t="str">
        <f aca="false">LEFT(F23,E24-1)&amp;IF(E24=G23,"",RIGHT(F23,G23-E24))</f>
        <v>WXYZ</v>
      </c>
      <c r="G24" s="92" t="n">
        <f aca="false">LEN(F24)</f>
        <v>4</v>
      </c>
    </row>
    <row r="25" customFormat="false" ht="15" hidden="false" customHeight="true" outlineLevel="0" collapsed="false">
      <c r="A25" s="90" t="n">
        <v>22</v>
      </c>
      <c r="B25" s="91" t="str">
        <f aca="false">IF(C$2&gt;=A25,MID(B$2,A25,1),LEFT(F24,1))</f>
        <v>W</v>
      </c>
      <c r="C25" s="91" t="n">
        <v>5</v>
      </c>
      <c r="D25" s="91" t="n">
        <v>2</v>
      </c>
      <c r="E25" s="91" t="n">
        <f aca="false">FIND(B25,F24)</f>
        <v>1</v>
      </c>
      <c r="F25" s="91" t="str">
        <f aca="false">LEFT(F24,E25-1)&amp;IF(E25=G24,"",RIGHT(F24,G24-E25))</f>
        <v>XYZ</v>
      </c>
      <c r="G25" s="92" t="n">
        <f aca="false">LEN(F25)</f>
        <v>3</v>
      </c>
    </row>
    <row r="26" customFormat="false" ht="15" hidden="false" customHeight="true" outlineLevel="0" collapsed="false">
      <c r="A26" s="90" t="n">
        <v>23</v>
      </c>
      <c r="B26" s="91" t="str">
        <f aca="false">IF(C$2&gt;=A26,MID(B$2,A26,1),LEFT(F25,1))</f>
        <v>X</v>
      </c>
      <c r="C26" s="91" t="n">
        <v>5</v>
      </c>
      <c r="D26" s="91" t="n">
        <v>3</v>
      </c>
      <c r="E26" s="91" t="n">
        <f aca="false">FIND(B26,F25)</f>
        <v>1</v>
      </c>
      <c r="F26" s="91" t="str">
        <f aca="false">LEFT(F25,E26-1)&amp;IF(E26=G25,"",RIGHT(F25,G25-E26))</f>
        <v>YZ</v>
      </c>
      <c r="G26" s="92" t="n">
        <f aca="false">LEN(F26)</f>
        <v>2</v>
      </c>
    </row>
    <row r="27" customFormat="false" ht="15" hidden="false" customHeight="true" outlineLevel="0" collapsed="false">
      <c r="A27" s="90" t="n">
        <v>24</v>
      </c>
      <c r="B27" s="91" t="str">
        <f aca="false">IF(C$2&gt;=A27,MID(B$2,A27,1),LEFT(F26,1))</f>
        <v>Y</v>
      </c>
      <c r="C27" s="91" t="n">
        <v>5</v>
      </c>
      <c r="D27" s="91" t="n">
        <v>4</v>
      </c>
      <c r="E27" s="91" t="n">
        <f aca="false">FIND(B27,F26)</f>
        <v>1</v>
      </c>
      <c r="F27" s="91" t="str">
        <f aca="false">LEFT(F26,E27-1)&amp;IF(E27=G26,"",RIGHT(F26,G26-E27))</f>
        <v>Z</v>
      </c>
      <c r="G27" s="92" t="n">
        <f aca="false">LEN(F27)</f>
        <v>1</v>
      </c>
    </row>
    <row r="28" customFormat="false" ht="15" hidden="false" customHeight="true" outlineLevel="0" collapsed="false">
      <c r="A28" s="76" t="n">
        <v>25</v>
      </c>
      <c r="B28" s="93" t="str">
        <f aca="false">IF(C$2&gt;=A28,MID(B$2,A28,1),LEFT(F27,1))</f>
        <v>Z</v>
      </c>
      <c r="C28" s="93" t="n">
        <v>5</v>
      </c>
      <c r="D28" s="93" t="n">
        <v>5</v>
      </c>
      <c r="E28" s="93" t="n">
        <f aca="false">FIND(B28,F27)</f>
        <v>1</v>
      </c>
      <c r="F28" s="93" t="str">
        <f aca="false">LEFT(F27,E28-1)&amp;IF(E28=G27,"",RIGHT(F27,G27-E28))</f>
        <v/>
      </c>
      <c r="G28" s="81" t="n">
        <f aca="false">LEN(F28)</f>
        <v>0</v>
      </c>
    </row>
  </sheetData>
  <sheetProtection sheet="true" password="cb43"/>
  <mergeCells count="2">
    <mergeCell ref="C1:D1"/>
    <mergeCell ref="C2:D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W3"/>
    </sheetView>
  </sheetViews>
  <sheetFormatPr defaultColWidth="2.99609375" defaultRowHeight="18" zeroHeight="false" outlineLevelRow="0" outlineLevelCol="0"/>
  <cols>
    <col collapsed="false" customWidth="false" hidden="false" outlineLevel="0" max="257" min="1" style="1" width="2.99"/>
  </cols>
  <sheetData>
    <row r="1" customFormat="false" ht="18" hidden="false" customHeight="true" outlineLevel="0" collapsed="false">
      <c r="A1" s="94" t="s">
        <v>7</v>
      </c>
      <c r="B1" s="94"/>
      <c r="C1" s="94"/>
      <c r="D1" s="95" t="str">
        <f aca="false">メイン!D10</f>
        <v>Laboulaye lady will lead to Cibola temples of gold.</v>
      </c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6"/>
    </row>
    <row r="2" customFormat="false" ht="18" hidden="false" customHeight="true" outlineLevel="0" collapsed="false">
      <c r="A2" s="94" t="s">
        <v>20</v>
      </c>
      <c r="B2" s="94"/>
      <c r="C2" s="94"/>
      <c r="D2" s="95" t="str">
        <f aca="false">UPPER(ASC(D1))</f>
        <v>LABOULAYE LADY WILL LEAD TO CIBOLA TEMPLES OF GOLD.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6"/>
    </row>
    <row r="3" customFormat="false" ht="18" hidden="false" customHeight="true" outlineLevel="0" collapsed="false">
      <c r="A3" s="94" t="s">
        <v>21</v>
      </c>
      <c r="B3" s="94"/>
      <c r="C3" s="94"/>
      <c r="D3" s="95" t="str">
        <f aca="false">SUBSTITUTE(SUBSTITUTE(SUBSTITUTE(SUBSTITUTE(SUBSTITUTE(D2,暗号表!E2,"")," ",""),",",""),".",""),"'","")</f>
        <v>LABOULAYELADYWILLLEADTOCIBOLATEMPLESOFGOLD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6"/>
    </row>
    <row r="5" customFormat="false" ht="18" hidden="false" customHeight="true" outlineLevel="0" collapsed="false">
      <c r="A5" s="97" t="s">
        <v>16</v>
      </c>
      <c r="B5" s="97"/>
      <c r="C5" s="97"/>
      <c r="D5" s="98" t="n">
        <v>1</v>
      </c>
      <c r="E5" s="99" t="n">
        <v>2</v>
      </c>
      <c r="F5" s="99" t="n">
        <v>3</v>
      </c>
      <c r="G5" s="99" t="n">
        <v>4</v>
      </c>
      <c r="H5" s="99" t="n">
        <v>5</v>
      </c>
      <c r="I5" s="99" t="n">
        <v>6</v>
      </c>
      <c r="J5" s="99" t="n">
        <v>7</v>
      </c>
      <c r="K5" s="99" t="n">
        <v>8</v>
      </c>
      <c r="L5" s="99" t="n">
        <v>9</v>
      </c>
      <c r="M5" s="99" t="n">
        <v>10</v>
      </c>
      <c r="N5" s="99" t="n">
        <v>11</v>
      </c>
      <c r="O5" s="99" t="n">
        <v>12</v>
      </c>
      <c r="P5" s="99" t="n">
        <v>13</v>
      </c>
      <c r="Q5" s="99" t="n">
        <v>14</v>
      </c>
      <c r="R5" s="99" t="n">
        <v>15</v>
      </c>
      <c r="S5" s="99" t="n">
        <v>16</v>
      </c>
      <c r="T5" s="99" t="n">
        <v>17</v>
      </c>
      <c r="U5" s="99" t="n">
        <v>18</v>
      </c>
      <c r="V5" s="99" t="n">
        <v>19</v>
      </c>
      <c r="W5" s="99" t="n">
        <v>20</v>
      </c>
      <c r="X5" s="99" t="n">
        <v>21</v>
      </c>
      <c r="Y5" s="99" t="n">
        <v>22</v>
      </c>
      <c r="Z5" s="99" t="n">
        <v>23</v>
      </c>
      <c r="AA5" s="99" t="n">
        <v>24</v>
      </c>
      <c r="AB5" s="99" t="n">
        <v>25</v>
      </c>
      <c r="AC5" s="99" t="n">
        <v>26</v>
      </c>
      <c r="AD5" s="99" t="n">
        <v>27</v>
      </c>
      <c r="AE5" s="99" t="n">
        <v>28</v>
      </c>
      <c r="AF5" s="99" t="n">
        <v>29</v>
      </c>
      <c r="AG5" s="99" t="n">
        <v>30</v>
      </c>
      <c r="AH5" s="99" t="n">
        <v>31</v>
      </c>
      <c r="AI5" s="99" t="n">
        <v>32</v>
      </c>
      <c r="AJ5" s="99" t="n">
        <v>33</v>
      </c>
      <c r="AK5" s="99" t="n">
        <v>34</v>
      </c>
      <c r="AL5" s="99" t="n">
        <v>35</v>
      </c>
      <c r="AM5" s="99" t="n">
        <v>36</v>
      </c>
      <c r="AN5" s="99" t="n">
        <v>37</v>
      </c>
      <c r="AO5" s="99" t="n">
        <v>38</v>
      </c>
      <c r="AP5" s="99" t="n">
        <v>39</v>
      </c>
      <c r="AQ5" s="99" t="n">
        <v>40</v>
      </c>
      <c r="AR5" s="99" t="n">
        <v>41</v>
      </c>
      <c r="AS5" s="99" t="n">
        <v>42</v>
      </c>
      <c r="AT5" s="99" t="n">
        <v>43</v>
      </c>
      <c r="AU5" s="99" t="n">
        <v>44</v>
      </c>
      <c r="AV5" s="99" t="n">
        <v>45</v>
      </c>
      <c r="AW5" s="99" t="n">
        <v>46</v>
      </c>
      <c r="AX5" s="99" t="n">
        <v>47</v>
      </c>
      <c r="AY5" s="99" t="n">
        <v>48</v>
      </c>
      <c r="AZ5" s="99" t="n">
        <v>49</v>
      </c>
      <c r="BA5" s="99" t="n">
        <v>50</v>
      </c>
      <c r="BB5" s="99" t="n">
        <v>51</v>
      </c>
      <c r="BC5" s="99" t="n">
        <v>52</v>
      </c>
      <c r="BD5" s="99" t="n">
        <v>53</v>
      </c>
      <c r="BE5" s="99" t="n">
        <v>54</v>
      </c>
      <c r="BF5" s="99" t="n">
        <v>55</v>
      </c>
      <c r="BG5" s="99" t="n">
        <v>56</v>
      </c>
      <c r="BH5" s="99" t="n">
        <v>57</v>
      </c>
      <c r="BI5" s="99" t="n">
        <v>58</v>
      </c>
      <c r="BJ5" s="99" t="n">
        <v>59</v>
      </c>
      <c r="BK5" s="100" t="n">
        <v>60</v>
      </c>
    </row>
    <row r="6" s="18" customFormat="true" ht="18" hidden="false" customHeight="true" outlineLevel="0" collapsed="false">
      <c r="A6" s="101" t="s">
        <v>22</v>
      </c>
      <c r="B6" s="101"/>
      <c r="C6" s="101"/>
      <c r="D6" s="102" t="str">
        <f aca="false">MID($D3,D5,1)</f>
        <v>L</v>
      </c>
      <c r="E6" s="103" t="str">
        <f aca="false">MID($D3,E5,1)</f>
        <v>A</v>
      </c>
      <c r="F6" s="103" t="str">
        <f aca="false">MID($D3,F5,1)</f>
        <v>B</v>
      </c>
      <c r="G6" s="103" t="str">
        <f aca="false">MID($D3,G5,1)</f>
        <v>O</v>
      </c>
      <c r="H6" s="103" t="str">
        <f aca="false">MID($D3,H5,1)</f>
        <v>U</v>
      </c>
      <c r="I6" s="103" t="str">
        <f aca="false">MID($D3,I5,1)</f>
        <v>L</v>
      </c>
      <c r="J6" s="103" t="str">
        <f aca="false">MID($D3,J5,1)</f>
        <v>A</v>
      </c>
      <c r="K6" s="103" t="str">
        <f aca="false">MID($D3,K5,1)</f>
        <v>Y</v>
      </c>
      <c r="L6" s="103" t="str">
        <f aca="false">MID($D3,L5,1)</f>
        <v>E</v>
      </c>
      <c r="M6" s="103" t="str">
        <f aca="false">MID($D3,M5,1)</f>
        <v>L</v>
      </c>
      <c r="N6" s="103" t="str">
        <f aca="false">MID($D3,N5,1)</f>
        <v>A</v>
      </c>
      <c r="O6" s="103" t="str">
        <f aca="false">MID($D3,O5,1)</f>
        <v>D</v>
      </c>
      <c r="P6" s="103" t="str">
        <f aca="false">MID($D3,P5,1)</f>
        <v>Y</v>
      </c>
      <c r="Q6" s="103" t="str">
        <f aca="false">MID($D3,Q5,1)</f>
        <v>W</v>
      </c>
      <c r="R6" s="103" t="str">
        <f aca="false">MID($D3,R5,1)</f>
        <v>I</v>
      </c>
      <c r="S6" s="103" t="str">
        <f aca="false">MID($D3,S5,1)</f>
        <v>L</v>
      </c>
      <c r="T6" s="103" t="str">
        <f aca="false">MID($D3,T5,1)</f>
        <v>L</v>
      </c>
      <c r="U6" s="103" t="str">
        <f aca="false">MID($D3,U5,1)</f>
        <v>L</v>
      </c>
      <c r="V6" s="103" t="str">
        <f aca="false">MID($D3,V5,1)</f>
        <v>E</v>
      </c>
      <c r="W6" s="103" t="str">
        <f aca="false">MID($D3,W5,1)</f>
        <v>A</v>
      </c>
      <c r="X6" s="103" t="str">
        <f aca="false">MID($D3,X5,1)</f>
        <v>D</v>
      </c>
      <c r="Y6" s="103" t="str">
        <f aca="false">MID($D3,Y5,1)</f>
        <v>T</v>
      </c>
      <c r="Z6" s="103" t="str">
        <f aca="false">MID($D3,Z5,1)</f>
        <v>O</v>
      </c>
      <c r="AA6" s="103" t="str">
        <f aca="false">MID($D3,AA5,1)</f>
        <v>C</v>
      </c>
      <c r="AB6" s="103" t="str">
        <f aca="false">MID($D3,AB5,1)</f>
        <v>I</v>
      </c>
      <c r="AC6" s="103" t="str">
        <f aca="false">MID($D3,AC5,1)</f>
        <v>B</v>
      </c>
      <c r="AD6" s="103" t="str">
        <f aca="false">MID($D3,AD5,1)</f>
        <v>O</v>
      </c>
      <c r="AE6" s="103" t="str">
        <f aca="false">MID($D3,AE5,1)</f>
        <v>L</v>
      </c>
      <c r="AF6" s="103" t="str">
        <f aca="false">MID($D3,AF5,1)</f>
        <v>A</v>
      </c>
      <c r="AG6" s="103" t="str">
        <f aca="false">MID($D3,AG5,1)</f>
        <v>T</v>
      </c>
      <c r="AH6" s="103" t="str">
        <f aca="false">MID($D3,AH5,1)</f>
        <v>E</v>
      </c>
      <c r="AI6" s="103" t="str">
        <f aca="false">MID($D3,AI5,1)</f>
        <v>M</v>
      </c>
      <c r="AJ6" s="103" t="str">
        <f aca="false">MID($D3,AJ5,1)</f>
        <v>P</v>
      </c>
      <c r="AK6" s="103" t="str">
        <f aca="false">MID($D3,AK5,1)</f>
        <v>L</v>
      </c>
      <c r="AL6" s="103" t="str">
        <f aca="false">MID($D3,AL5,1)</f>
        <v>E</v>
      </c>
      <c r="AM6" s="103" t="str">
        <f aca="false">MID($D3,AM5,1)</f>
        <v>S</v>
      </c>
      <c r="AN6" s="103" t="str">
        <f aca="false">MID($D3,AN5,1)</f>
        <v>O</v>
      </c>
      <c r="AO6" s="103" t="str">
        <f aca="false">MID($D3,AO5,1)</f>
        <v>F</v>
      </c>
      <c r="AP6" s="103" t="str">
        <f aca="false">MID($D3,AP5,1)</f>
        <v>G</v>
      </c>
      <c r="AQ6" s="103" t="str">
        <f aca="false">MID($D3,AQ5,1)</f>
        <v>O</v>
      </c>
      <c r="AR6" s="103" t="str">
        <f aca="false">MID($D3,AR5,1)</f>
        <v>L</v>
      </c>
      <c r="AS6" s="103" t="str">
        <f aca="false">MID($D3,AS5,1)</f>
        <v>D</v>
      </c>
      <c r="AT6" s="103" t="str">
        <f aca="false">MID($D3,AT5,1)</f>
        <v/>
      </c>
      <c r="AU6" s="103" t="str">
        <f aca="false">MID($D3,AU5,1)</f>
        <v/>
      </c>
      <c r="AV6" s="103" t="str">
        <f aca="false">MID($D3,AV5,1)</f>
        <v/>
      </c>
      <c r="AW6" s="103" t="str">
        <f aca="false">MID($D3,AW5,1)</f>
        <v/>
      </c>
      <c r="AX6" s="103" t="str">
        <f aca="false">MID($D3,AX5,1)</f>
        <v/>
      </c>
      <c r="AY6" s="103" t="str">
        <f aca="false">MID($D3,AY5,1)</f>
        <v/>
      </c>
      <c r="AZ6" s="103" t="str">
        <f aca="false">MID($D3,AZ5,1)</f>
        <v/>
      </c>
      <c r="BA6" s="103" t="str">
        <f aca="false">MID($D3,BA5,1)</f>
        <v/>
      </c>
      <c r="BB6" s="103" t="str">
        <f aca="false">MID($D3,BB5,1)</f>
        <v/>
      </c>
      <c r="BC6" s="103" t="str">
        <f aca="false">MID($D3,BC5,1)</f>
        <v/>
      </c>
      <c r="BD6" s="103" t="str">
        <f aca="false">MID($D3,BD5,1)</f>
        <v/>
      </c>
      <c r="BE6" s="103" t="str">
        <f aca="false">MID($D3,BE5,1)</f>
        <v/>
      </c>
      <c r="BF6" s="103" t="str">
        <f aca="false">MID($D3,BF5,1)</f>
        <v/>
      </c>
      <c r="BG6" s="103" t="str">
        <f aca="false">MID($D3,BG5,1)</f>
        <v/>
      </c>
      <c r="BH6" s="103" t="str">
        <f aca="false">MID($D3,BH5,1)</f>
        <v/>
      </c>
      <c r="BI6" s="103" t="str">
        <f aca="false">MID($D3,BI5,1)</f>
        <v/>
      </c>
      <c r="BJ6" s="103" t="str">
        <f aca="false">MID($D3,BJ5,1)</f>
        <v/>
      </c>
      <c r="BK6" s="104" t="str">
        <f aca="false">MID($D3,BK5,1)</f>
        <v/>
      </c>
    </row>
    <row r="7" customFormat="false" ht="18" hidden="false" customHeight="true" outlineLevel="0" collapsed="false">
      <c r="A7" s="105" t="s">
        <v>23</v>
      </c>
      <c r="B7" s="105"/>
      <c r="C7" s="105"/>
      <c r="D7" s="106" t="str">
        <f aca="false">D6&amp;E6</f>
        <v>LA</v>
      </c>
      <c r="E7" s="106"/>
      <c r="F7" s="107" t="str">
        <f aca="false">F6&amp;G6</f>
        <v>BO</v>
      </c>
      <c r="G7" s="107"/>
      <c r="H7" s="107" t="str">
        <f aca="false">H6&amp;I6</f>
        <v>UL</v>
      </c>
      <c r="I7" s="107"/>
      <c r="J7" s="107" t="str">
        <f aca="false">J6&amp;K6</f>
        <v>AY</v>
      </c>
      <c r="K7" s="107"/>
      <c r="L7" s="107" t="str">
        <f aca="false">L6&amp;M6</f>
        <v>EL</v>
      </c>
      <c r="M7" s="107"/>
      <c r="N7" s="107" t="str">
        <f aca="false">N6&amp;O6</f>
        <v>AD</v>
      </c>
      <c r="O7" s="107"/>
      <c r="P7" s="107" t="str">
        <f aca="false">P6&amp;Q6</f>
        <v>YW</v>
      </c>
      <c r="Q7" s="107"/>
      <c r="R7" s="107" t="str">
        <f aca="false">R6&amp;S6</f>
        <v>IL</v>
      </c>
      <c r="S7" s="107"/>
      <c r="T7" s="107" t="str">
        <f aca="false">T6&amp;U6</f>
        <v>LL</v>
      </c>
      <c r="U7" s="107"/>
      <c r="V7" s="107" t="str">
        <f aca="false">V6&amp;W6</f>
        <v>EA</v>
      </c>
      <c r="W7" s="107"/>
      <c r="X7" s="108" t="str">
        <f aca="false">X6&amp;Y6</f>
        <v>DT</v>
      </c>
      <c r="Y7" s="108"/>
      <c r="Z7" s="108" t="str">
        <f aca="false">Z6&amp;AA6</f>
        <v>OC</v>
      </c>
      <c r="AA7" s="108"/>
      <c r="AB7" s="108" t="str">
        <f aca="false">AB6&amp;AC6</f>
        <v>IB</v>
      </c>
      <c r="AC7" s="108"/>
      <c r="AD7" s="108" t="str">
        <f aca="false">AD6&amp;AE6</f>
        <v>OL</v>
      </c>
      <c r="AE7" s="108"/>
      <c r="AF7" s="108" t="str">
        <f aca="false">AF6&amp;AG6</f>
        <v>AT</v>
      </c>
      <c r="AG7" s="108"/>
      <c r="AH7" s="108" t="str">
        <f aca="false">AH6&amp;AI6</f>
        <v>EM</v>
      </c>
      <c r="AI7" s="108"/>
      <c r="AJ7" s="108" t="str">
        <f aca="false">AJ6&amp;AK6</f>
        <v>PL</v>
      </c>
      <c r="AK7" s="108"/>
      <c r="AL7" s="108" t="str">
        <f aca="false">AL6&amp;AM6</f>
        <v>ES</v>
      </c>
      <c r="AM7" s="108"/>
      <c r="AN7" s="108" t="str">
        <f aca="false">AN6&amp;AO6</f>
        <v>OF</v>
      </c>
      <c r="AO7" s="108"/>
      <c r="AP7" s="108" t="str">
        <f aca="false">AP6&amp;AQ6</f>
        <v>GO</v>
      </c>
      <c r="AQ7" s="108"/>
      <c r="AR7" s="108" t="str">
        <f aca="false">AR6&amp;AS6</f>
        <v>LD</v>
      </c>
      <c r="AS7" s="108"/>
      <c r="AT7" s="108" t="str">
        <f aca="false">AT6&amp;AU6</f>
        <v/>
      </c>
      <c r="AU7" s="108"/>
      <c r="AV7" s="108" t="str">
        <f aca="false">AV6&amp;AW6</f>
        <v/>
      </c>
      <c r="AW7" s="108"/>
      <c r="AX7" s="108" t="str">
        <f aca="false">AX6&amp;AY6</f>
        <v/>
      </c>
      <c r="AY7" s="108"/>
      <c r="AZ7" s="108" t="str">
        <f aca="false">AZ6&amp;BA6</f>
        <v/>
      </c>
      <c r="BA7" s="108"/>
      <c r="BB7" s="108" t="str">
        <f aca="false">BB6&amp;BC6</f>
        <v/>
      </c>
      <c r="BC7" s="108"/>
      <c r="BD7" s="108" t="str">
        <f aca="false">BD6&amp;BE6</f>
        <v/>
      </c>
      <c r="BE7" s="108"/>
      <c r="BF7" s="108" t="str">
        <f aca="false">BF6&amp;BG6</f>
        <v/>
      </c>
      <c r="BG7" s="108"/>
      <c r="BH7" s="108" t="str">
        <f aca="false">BH6&amp;BI6</f>
        <v/>
      </c>
      <c r="BI7" s="108"/>
      <c r="BJ7" s="109" t="str">
        <f aca="false">BJ6&amp;BK6</f>
        <v/>
      </c>
      <c r="BK7" s="109"/>
    </row>
    <row r="8" s="18" customFormat="true" ht="18" hidden="false" customHeight="true" outlineLevel="0" collapsed="false">
      <c r="A8" s="110" t="n">
        <f aca="false">LEN(D8)</f>
        <v>42</v>
      </c>
      <c r="B8" s="110"/>
      <c r="C8" s="110"/>
      <c r="D8" s="46" t="str">
        <f aca="false">D7&amp;F7&amp;H7&amp;J7&amp;L7&amp;N7&amp;P7&amp;R7&amp;T7&amp;V7&amp;X7&amp;Z7&amp;AB7&amp;AD7&amp;AF7&amp;AH7&amp;AJ7&amp;AL7&amp;AN7&amp;AP7&amp;AR7&amp;AT7&amp;AV7&amp;AX7&amp;AZ7&amp;BB7&amp;BD7&amp;BF7&amp;BH7&amp;BJ7</f>
        <v>LABOULAYELADYWILLLEADTOCIBOLATEMPLESOFGOLD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2"/>
      <c r="BC8" s="112"/>
      <c r="BD8" s="112"/>
      <c r="BE8" s="112"/>
      <c r="BF8" s="112"/>
      <c r="BG8" s="112"/>
      <c r="BH8" s="112"/>
      <c r="BI8" s="112"/>
      <c r="BJ8" s="112"/>
      <c r="BK8" s="113"/>
    </row>
    <row r="9" s="18" customFormat="true" ht="18" hidden="false" customHeight="true" outlineLevel="0" collapsed="false">
      <c r="A9" s="114" t="s">
        <v>24</v>
      </c>
      <c r="B9" s="115" t="s">
        <v>25</v>
      </c>
      <c r="C9" s="115"/>
      <c r="D9" s="116"/>
      <c r="E9" s="117" t="str">
        <f aca="false">IF(D6="","",IF(D6=E6,"重",""))</f>
        <v/>
      </c>
      <c r="F9" s="118"/>
      <c r="G9" s="117" t="str">
        <f aca="false">IF(F6="","",IF(F6=G6,"重",""))</f>
        <v/>
      </c>
      <c r="H9" s="118"/>
      <c r="I9" s="117" t="str">
        <f aca="false">IF(H6="","",IF(H6=I6,"重",""))</f>
        <v/>
      </c>
      <c r="J9" s="118"/>
      <c r="K9" s="117" t="str">
        <f aca="false">IF(J6="","",IF(J6=K6,"重",""))</f>
        <v/>
      </c>
      <c r="L9" s="118"/>
      <c r="M9" s="117" t="str">
        <f aca="false">IF(L6="","",IF(L6=M6,"重",""))</f>
        <v/>
      </c>
      <c r="N9" s="118"/>
      <c r="O9" s="117" t="str">
        <f aca="false">IF(N6="","",IF(N6=O6,"重",""))</f>
        <v/>
      </c>
      <c r="P9" s="118"/>
      <c r="Q9" s="117" t="str">
        <f aca="false">IF(P6="","",IF(P6=Q6,"重",""))</f>
        <v/>
      </c>
      <c r="R9" s="118"/>
      <c r="S9" s="117" t="str">
        <f aca="false">IF(R6="","",IF(R6=S6,"重",""))</f>
        <v/>
      </c>
      <c r="T9" s="118"/>
      <c r="U9" s="117" t="str">
        <f aca="false">IF(T6="","",IF(T6=U6,"重",""))</f>
        <v>重</v>
      </c>
      <c r="V9" s="118"/>
      <c r="W9" s="117" t="str">
        <f aca="false">IF(V6="","",IF(V6=W6,"重",""))</f>
        <v/>
      </c>
      <c r="X9" s="118"/>
      <c r="Y9" s="117" t="str">
        <f aca="false">IF(X6="","",IF(X6=Y6,"重",""))</f>
        <v/>
      </c>
      <c r="Z9" s="118"/>
      <c r="AA9" s="117" t="str">
        <f aca="false">IF(Z6="","",IF(Z6=AA6,"重",""))</f>
        <v/>
      </c>
      <c r="AB9" s="118"/>
      <c r="AC9" s="117" t="str">
        <f aca="false">IF(AB6="","",IF(AB6=AC6,"重",""))</f>
        <v/>
      </c>
      <c r="AD9" s="118"/>
      <c r="AE9" s="117" t="str">
        <f aca="false">IF(AD6="","",IF(AD6=AE6,"重",""))</f>
        <v/>
      </c>
      <c r="AF9" s="118"/>
      <c r="AG9" s="117" t="str">
        <f aca="false">IF(AF6="","",IF(AF6=AG6,"重",""))</f>
        <v/>
      </c>
      <c r="AH9" s="118"/>
      <c r="AI9" s="117" t="str">
        <f aca="false">IF(AH6="","",IF(AH6=AI6,"重",""))</f>
        <v/>
      </c>
      <c r="AJ9" s="118"/>
      <c r="AK9" s="117" t="str">
        <f aca="false">IF(AJ6="","",IF(AJ6=AK6,"重",""))</f>
        <v/>
      </c>
      <c r="AL9" s="118"/>
      <c r="AM9" s="117" t="str">
        <f aca="false">IF(AL6="","",IF(AL6=AM6,"重",""))</f>
        <v/>
      </c>
      <c r="AN9" s="118"/>
      <c r="AO9" s="117" t="str">
        <f aca="false">IF(AN6="","",IF(AN6=AO6,"重",""))</f>
        <v/>
      </c>
      <c r="AP9" s="118"/>
      <c r="AQ9" s="117" t="str">
        <f aca="false">IF(AP6="","",IF(AP6=AQ6,"重",""))</f>
        <v/>
      </c>
      <c r="AR9" s="118"/>
      <c r="AS9" s="117" t="str">
        <f aca="false">IF(AR6="","",IF(AR6=AS6,"重",""))</f>
        <v/>
      </c>
      <c r="AT9" s="118"/>
      <c r="AU9" s="117" t="str">
        <f aca="false">IF(AT6="","",IF(AT6=AU6,"重",""))</f>
        <v/>
      </c>
      <c r="AV9" s="118"/>
      <c r="AW9" s="117" t="str">
        <f aca="false">IF(AV6="","",IF(AV6=AW6,"重",""))</f>
        <v/>
      </c>
      <c r="AX9" s="118"/>
      <c r="AY9" s="117" t="str">
        <f aca="false">IF(AX6="","",IF(AX6=AY6,"重",""))</f>
        <v/>
      </c>
      <c r="AZ9" s="118"/>
      <c r="BA9" s="117" t="str">
        <f aca="false">IF(AZ6="","",IF(AZ6=BA6,"重",""))</f>
        <v/>
      </c>
      <c r="BB9" s="118"/>
      <c r="BC9" s="117" t="str">
        <f aca="false">IF(BB6="","",IF(BB6=BC6,"重",""))</f>
        <v/>
      </c>
      <c r="BD9" s="118"/>
      <c r="BE9" s="117" t="str">
        <f aca="false">IF(BD6="","",IF(BD6=BE6,"重",""))</f>
        <v/>
      </c>
      <c r="BF9" s="118"/>
      <c r="BG9" s="117" t="str">
        <f aca="false">IF(BF6="","",IF(BF6=BG6,"重",""))</f>
        <v/>
      </c>
      <c r="BH9" s="118"/>
      <c r="BI9" s="117" t="str">
        <f aca="false">IF(BH6="","",IF(BH6=BI6,"重",""))</f>
        <v/>
      </c>
      <c r="BJ9" s="118"/>
      <c r="BK9" s="119" t="str">
        <f aca="false">IF(BJ6="","",IF(BJ6=BK6,"重",""))</f>
        <v/>
      </c>
    </row>
    <row r="10" s="18" customFormat="true" ht="18" hidden="false" customHeight="true" outlineLevel="0" collapsed="false">
      <c r="A10" s="114"/>
      <c r="B10" s="120" t="s">
        <v>26</v>
      </c>
      <c r="C10" s="120"/>
      <c r="D10" s="121" t="n">
        <f aca="false">COUNTIF($D9:D9,"重")</f>
        <v>0</v>
      </c>
      <c r="E10" s="122" t="n">
        <f aca="false">COUNTIF($D9:E9,"重")</f>
        <v>0</v>
      </c>
      <c r="F10" s="122" t="n">
        <f aca="false">COUNTIF($D9:F9,"重")</f>
        <v>0</v>
      </c>
      <c r="G10" s="122" t="n">
        <f aca="false">COUNTIF($D9:G9,"重")</f>
        <v>0</v>
      </c>
      <c r="H10" s="122" t="n">
        <f aca="false">COUNTIF($D9:H9,"重")</f>
        <v>0</v>
      </c>
      <c r="I10" s="122" t="n">
        <f aca="false">COUNTIF($D9:I9,"重")</f>
        <v>0</v>
      </c>
      <c r="J10" s="122" t="n">
        <f aca="false">COUNTIF($D9:J9,"重")</f>
        <v>0</v>
      </c>
      <c r="K10" s="122" t="n">
        <f aca="false">COUNTIF($D9:K9,"重")</f>
        <v>0</v>
      </c>
      <c r="L10" s="122" t="n">
        <f aca="false">COUNTIF($D9:L9,"重")</f>
        <v>0</v>
      </c>
      <c r="M10" s="122" t="n">
        <f aca="false">COUNTIF($D9:M9,"重")</f>
        <v>0</v>
      </c>
      <c r="N10" s="122" t="n">
        <f aca="false">COUNTIF($D9:N9,"重")</f>
        <v>0</v>
      </c>
      <c r="O10" s="122" t="n">
        <f aca="false">COUNTIF($D9:O9,"重")</f>
        <v>0</v>
      </c>
      <c r="P10" s="122" t="n">
        <f aca="false">COUNTIF($D9:P9,"重")</f>
        <v>0</v>
      </c>
      <c r="Q10" s="122" t="n">
        <f aca="false">COUNTIF($D9:Q9,"重")</f>
        <v>0</v>
      </c>
      <c r="R10" s="122" t="n">
        <f aca="false">COUNTIF($D9:R9,"重")</f>
        <v>0</v>
      </c>
      <c r="S10" s="122" t="n">
        <f aca="false">COUNTIF($D9:S9,"重")</f>
        <v>0</v>
      </c>
      <c r="T10" s="122" t="n">
        <f aca="false">COUNTIF($D9:T9,"重")</f>
        <v>0</v>
      </c>
      <c r="U10" s="122" t="n">
        <f aca="false">COUNTIF($D9:U9,"重")</f>
        <v>1</v>
      </c>
      <c r="V10" s="122" t="n">
        <f aca="false">COUNTIF($D9:V9,"重")</f>
        <v>1</v>
      </c>
      <c r="W10" s="122" t="n">
        <f aca="false">COUNTIF($D9:W9,"重")</f>
        <v>1</v>
      </c>
      <c r="X10" s="122" t="n">
        <f aca="false">COUNTIF($D9:X9,"重")</f>
        <v>1</v>
      </c>
      <c r="Y10" s="122" t="n">
        <f aca="false">COUNTIF($D9:Y9,"重")</f>
        <v>1</v>
      </c>
      <c r="Z10" s="122" t="n">
        <f aca="false">COUNTIF($D9:Z9,"重")</f>
        <v>1</v>
      </c>
      <c r="AA10" s="122" t="n">
        <f aca="false">COUNTIF($D9:AA9,"重")</f>
        <v>1</v>
      </c>
      <c r="AB10" s="122" t="n">
        <f aca="false">COUNTIF($D9:AB9,"重")</f>
        <v>1</v>
      </c>
      <c r="AC10" s="122" t="n">
        <f aca="false">COUNTIF($D9:AC9,"重")</f>
        <v>1</v>
      </c>
      <c r="AD10" s="122" t="n">
        <f aca="false">COUNTIF($D9:AD9,"重")</f>
        <v>1</v>
      </c>
      <c r="AE10" s="122" t="n">
        <f aca="false">COUNTIF($D9:AE9,"重")</f>
        <v>1</v>
      </c>
      <c r="AF10" s="122" t="n">
        <f aca="false">COUNTIF($D9:AF9,"重")</f>
        <v>1</v>
      </c>
      <c r="AG10" s="122" t="n">
        <f aca="false">COUNTIF($D9:AG9,"重")</f>
        <v>1</v>
      </c>
      <c r="AH10" s="122" t="n">
        <f aca="false">COUNTIF($D9:AH9,"重")</f>
        <v>1</v>
      </c>
      <c r="AI10" s="122" t="n">
        <f aca="false">COUNTIF($D9:AI9,"重")</f>
        <v>1</v>
      </c>
      <c r="AJ10" s="122" t="n">
        <f aca="false">COUNTIF($D9:AJ9,"重")</f>
        <v>1</v>
      </c>
      <c r="AK10" s="122" t="n">
        <f aca="false">COUNTIF($D9:AK9,"重")</f>
        <v>1</v>
      </c>
      <c r="AL10" s="122" t="n">
        <f aca="false">COUNTIF($D9:AL9,"重")</f>
        <v>1</v>
      </c>
      <c r="AM10" s="122" t="n">
        <f aca="false">COUNTIF($D9:AM9,"重")</f>
        <v>1</v>
      </c>
      <c r="AN10" s="122" t="n">
        <f aca="false">COUNTIF($D9:AN9,"重")</f>
        <v>1</v>
      </c>
      <c r="AO10" s="122" t="n">
        <f aca="false">COUNTIF($D9:AO9,"重")</f>
        <v>1</v>
      </c>
      <c r="AP10" s="122" t="n">
        <f aca="false">COUNTIF($D9:AP9,"重")</f>
        <v>1</v>
      </c>
      <c r="AQ10" s="122" t="n">
        <f aca="false">COUNTIF($D9:AQ9,"重")</f>
        <v>1</v>
      </c>
      <c r="AR10" s="122" t="n">
        <f aca="false">COUNTIF($D9:AR9,"重")</f>
        <v>1</v>
      </c>
      <c r="AS10" s="122" t="n">
        <f aca="false">COUNTIF($D9:AS9,"重")</f>
        <v>1</v>
      </c>
      <c r="AT10" s="122" t="n">
        <f aca="false">COUNTIF($D9:AT9,"重")</f>
        <v>1</v>
      </c>
      <c r="AU10" s="122" t="n">
        <f aca="false">COUNTIF($D9:AU9,"重")</f>
        <v>1</v>
      </c>
      <c r="AV10" s="122" t="n">
        <f aca="false">COUNTIF($D9:AV9,"重")</f>
        <v>1</v>
      </c>
      <c r="AW10" s="122" t="n">
        <f aca="false">COUNTIF($D9:AW9,"重")</f>
        <v>1</v>
      </c>
      <c r="AX10" s="122" t="n">
        <f aca="false">COUNTIF($D9:AX9,"重")</f>
        <v>1</v>
      </c>
      <c r="AY10" s="122" t="n">
        <f aca="false">COUNTIF($D9:AY9,"重")</f>
        <v>1</v>
      </c>
      <c r="AZ10" s="122" t="n">
        <f aca="false">COUNTIF($D9:AZ9,"重")</f>
        <v>1</v>
      </c>
      <c r="BA10" s="122" t="n">
        <f aca="false">COUNTIF($D9:BA9,"重")</f>
        <v>1</v>
      </c>
      <c r="BB10" s="122" t="n">
        <f aca="false">COUNTIF($D9:BB9,"重")</f>
        <v>1</v>
      </c>
      <c r="BC10" s="122" t="n">
        <f aca="false">COUNTIF($D9:BC9,"重")</f>
        <v>1</v>
      </c>
      <c r="BD10" s="122" t="n">
        <f aca="false">COUNTIF($D9:BD9,"重")</f>
        <v>1</v>
      </c>
      <c r="BE10" s="122" t="n">
        <f aca="false">COUNTIF($D9:BE9,"重")</f>
        <v>1</v>
      </c>
      <c r="BF10" s="122" t="n">
        <f aca="false">COUNTIF($D9:BF9,"重")</f>
        <v>1</v>
      </c>
      <c r="BG10" s="122" t="n">
        <f aca="false">COUNTIF($D9:BG9,"重")</f>
        <v>1</v>
      </c>
      <c r="BH10" s="122" t="n">
        <f aca="false">COUNTIF($D9:BH9,"重")</f>
        <v>1</v>
      </c>
      <c r="BI10" s="122" t="n">
        <f aca="false">COUNTIF($D9:BI9,"重")</f>
        <v>1</v>
      </c>
      <c r="BJ10" s="122" t="n">
        <f aca="false">COUNTIF($D9:BJ9,"重")</f>
        <v>1</v>
      </c>
      <c r="BK10" s="123" t="n">
        <f aca="false">COUNTIF($D9:BK9,"重")</f>
        <v>1</v>
      </c>
    </row>
    <row r="11" s="18" customFormat="true" ht="18" hidden="false" customHeight="true" outlineLevel="0" collapsed="false">
      <c r="A11" s="114"/>
      <c r="B11" s="124" t="s">
        <v>27</v>
      </c>
      <c r="C11" s="124"/>
      <c r="D11" s="121" t="str">
        <f aca="false">MID($D8,D$5-(D10&gt;0)*1,1)</f>
        <v>L</v>
      </c>
      <c r="E11" s="122" t="str">
        <f aca="false">IF(AND(E9="重",E10=1),"X",MID($D8,E$5-(E10&gt;0)*1,1))</f>
        <v>A</v>
      </c>
      <c r="F11" s="122" t="str">
        <f aca="false">MID($D8,F$5-(F10&gt;0)*1,1)</f>
        <v>B</v>
      </c>
      <c r="G11" s="122" t="str">
        <f aca="false">IF(AND(G9="重",G10=1),"X",MID($D8,G$5-(G10&gt;0)*1,1))</f>
        <v>O</v>
      </c>
      <c r="H11" s="122" t="str">
        <f aca="false">MID($D8,H$5-(H10&gt;0)*1,1)</f>
        <v>U</v>
      </c>
      <c r="I11" s="122" t="str">
        <f aca="false">IF(AND(I9="重",I10=1),"X",MID($D8,I$5-(I10&gt;0)*1,1))</f>
        <v>L</v>
      </c>
      <c r="J11" s="122" t="str">
        <f aca="false">MID($D8,J$5-(J10&gt;0)*1,1)</f>
        <v>A</v>
      </c>
      <c r="K11" s="122" t="str">
        <f aca="false">IF(AND(K9="重",K10=1),"X",MID($D8,K$5-(K10&gt;0)*1,1))</f>
        <v>Y</v>
      </c>
      <c r="L11" s="122" t="str">
        <f aca="false">MID($D8,L$5-(L10&gt;0)*1,1)</f>
        <v>E</v>
      </c>
      <c r="M11" s="122" t="str">
        <f aca="false">IF(AND(M9="重",M10=1),"X",MID($D8,M$5-(M10&gt;0)*1,1))</f>
        <v>L</v>
      </c>
      <c r="N11" s="122" t="str">
        <f aca="false">MID($D8,N$5-(N10&gt;0)*1,1)</f>
        <v>A</v>
      </c>
      <c r="O11" s="122" t="str">
        <f aca="false">IF(AND(O9="重",O10=1),"X",MID($D8,O$5-(O10&gt;0)*1,1))</f>
        <v>D</v>
      </c>
      <c r="P11" s="122" t="str">
        <f aca="false">MID($D8,P$5-(P10&gt;0)*1,1)</f>
        <v>Y</v>
      </c>
      <c r="Q11" s="122" t="str">
        <f aca="false">IF(AND(Q9="重",Q10=1),"X",MID($D8,Q$5-(Q10&gt;0)*1,1))</f>
        <v>W</v>
      </c>
      <c r="R11" s="122" t="str">
        <f aca="false">MID($D8,R$5-(R10&gt;0)*1,1)</f>
        <v>I</v>
      </c>
      <c r="S11" s="122" t="str">
        <f aca="false">IF(AND(S9="重",S10=1),"X",MID($D8,S$5-(S10&gt;0)*1,1))</f>
        <v>L</v>
      </c>
      <c r="T11" s="122" t="str">
        <f aca="false">MID($D8,T$5-(T10&gt;0)*1,1)</f>
        <v>L</v>
      </c>
      <c r="U11" s="122" t="str">
        <f aca="false">IF(AND(U9="重",U10=1),"X",MID($D8,U$5-(U10&gt;0)*1,1))</f>
        <v>X</v>
      </c>
      <c r="V11" s="122" t="str">
        <f aca="false">MID($D8,V$5-(V10&gt;0)*1,1)</f>
        <v>L</v>
      </c>
      <c r="W11" s="122" t="str">
        <f aca="false">IF(AND(W9="重",W10=1),"X",MID($D8,W$5-(W10&gt;0)*1,1))</f>
        <v>E</v>
      </c>
      <c r="X11" s="122" t="str">
        <f aca="false">MID($D8,X$5-(X10&gt;0)*1,1)</f>
        <v>A</v>
      </c>
      <c r="Y11" s="122" t="str">
        <f aca="false">IF(AND(Y9="重",Y10=1),"X",MID($D8,Y$5-(Y10&gt;0)*1,1))</f>
        <v>D</v>
      </c>
      <c r="Z11" s="122" t="str">
        <f aca="false">MID($D8,Z$5-(Z10&gt;0)*1,1)</f>
        <v>T</v>
      </c>
      <c r="AA11" s="122" t="str">
        <f aca="false">IF(AND(AA9="重",AA10=1),"X",MID($D8,AA$5-(AA10&gt;0)*1,1))</f>
        <v>O</v>
      </c>
      <c r="AB11" s="122" t="str">
        <f aca="false">MID($D8,AB$5-(AB10&gt;0)*1,1)</f>
        <v>C</v>
      </c>
      <c r="AC11" s="122" t="str">
        <f aca="false">IF(AND(AC9="重",AC10=1),"X",MID($D8,AC$5-(AC10&gt;0)*1,1))</f>
        <v>I</v>
      </c>
      <c r="AD11" s="122" t="str">
        <f aca="false">MID($D8,AD$5-(AD10&gt;0)*1,1)</f>
        <v>B</v>
      </c>
      <c r="AE11" s="122" t="str">
        <f aca="false">IF(AND(AE9="重",AE10=1),"X",MID($D8,AE$5-(AE10&gt;0)*1,1))</f>
        <v>O</v>
      </c>
      <c r="AF11" s="122" t="str">
        <f aca="false">MID($D8,AF$5-(AF10&gt;0)*1,1)</f>
        <v>L</v>
      </c>
      <c r="AG11" s="122" t="str">
        <f aca="false">IF(AND(AG9="重",AG10=1),"X",MID($D8,AG$5-(AG10&gt;0)*1,1))</f>
        <v>A</v>
      </c>
      <c r="AH11" s="122" t="str">
        <f aca="false">MID($D8,AH$5-(AH10&gt;0)*1,1)</f>
        <v>T</v>
      </c>
      <c r="AI11" s="122" t="str">
        <f aca="false">IF(AND(AI9="重",AI10=1),"X",MID($D8,AI$5-(AI10&gt;0)*1,1))</f>
        <v>E</v>
      </c>
      <c r="AJ11" s="122" t="str">
        <f aca="false">MID($D8,AJ$5-(AJ10&gt;0)*1,1)</f>
        <v>M</v>
      </c>
      <c r="AK11" s="122" t="str">
        <f aca="false">IF(AND(AK9="重",AK10=1),"X",MID($D8,AK$5-(AK10&gt;0)*1,1))</f>
        <v>P</v>
      </c>
      <c r="AL11" s="122" t="str">
        <f aca="false">MID($D8,AL$5-(AL10&gt;0)*1,1)</f>
        <v>L</v>
      </c>
      <c r="AM11" s="122" t="str">
        <f aca="false">IF(AND(AM9="重",AM10=1),"X",MID($D8,AM$5-(AM10&gt;0)*1,1))</f>
        <v>E</v>
      </c>
      <c r="AN11" s="122" t="str">
        <f aca="false">MID($D8,AN$5-(AN10&gt;0)*1,1)</f>
        <v>S</v>
      </c>
      <c r="AO11" s="122" t="str">
        <f aca="false">IF(AND(AO9="重",AO10=1),"X",MID($D8,AO$5-(AO10&gt;0)*1,1))</f>
        <v>O</v>
      </c>
      <c r="AP11" s="122" t="str">
        <f aca="false">MID($D8,AP$5-(AP10&gt;0)*1,1)</f>
        <v>F</v>
      </c>
      <c r="AQ11" s="122" t="str">
        <f aca="false">IF(AND(AQ9="重",AQ10=1),"X",MID($D8,AQ$5-(AQ10&gt;0)*1,1))</f>
        <v>G</v>
      </c>
      <c r="AR11" s="122" t="str">
        <f aca="false">MID($D8,AR$5-(AR10&gt;0)*1,1)</f>
        <v>O</v>
      </c>
      <c r="AS11" s="122" t="str">
        <f aca="false">IF(AND(AS9="重",AS10=1),"X",MID($D8,AS$5-(AS10&gt;0)*1,1))</f>
        <v>L</v>
      </c>
      <c r="AT11" s="122" t="str">
        <f aca="false">MID($D8,AT$5-(AT10&gt;0)*1,1)</f>
        <v>D</v>
      </c>
      <c r="AU11" s="122" t="str">
        <f aca="false">IF(AND(AU9="重",AU10=1),"X",MID($D8,AU$5-(AU10&gt;0)*1,1))</f>
        <v/>
      </c>
      <c r="AV11" s="122" t="str">
        <f aca="false">MID($D8,AV$5-(AV10&gt;0)*1,1)</f>
        <v/>
      </c>
      <c r="AW11" s="122" t="str">
        <f aca="false">IF(AND(AW9="重",AW10=1),"X",MID($D8,AW$5-(AW10&gt;0)*1,1))</f>
        <v/>
      </c>
      <c r="AX11" s="122" t="str">
        <f aca="false">MID($D8,AX$5-(AX10&gt;0)*1,1)</f>
        <v/>
      </c>
      <c r="AY11" s="122" t="str">
        <f aca="false">IF(AND(AY9="重",AY10=1),"X",MID($D8,AY$5-(AY10&gt;0)*1,1))</f>
        <v/>
      </c>
      <c r="AZ11" s="122" t="str">
        <f aca="false">MID($D8,AZ$5-(AZ10&gt;0)*1,1)</f>
        <v/>
      </c>
      <c r="BA11" s="122" t="str">
        <f aca="false">IF(AND(BA9="重",BA10=1),"X",MID($D8,BA$5-(BA10&gt;0)*1,1))</f>
        <v/>
      </c>
      <c r="BB11" s="122" t="str">
        <f aca="false">MID($D8,BB$5-(BB10&gt;0)*1,1)</f>
        <v/>
      </c>
      <c r="BC11" s="122" t="str">
        <f aca="false">IF(AND(BC9="重",BC10=1),"X",MID($D8,BC$5-(BC10&gt;0)*1,1))</f>
        <v/>
      </c>
      <c r="BD11" s="122" t="str">
        <f aca="false">MID($D8,BD$5-(BD10&gt;0)*1,1)</f>
        <v/>
      </c>
      <c r="BE11" s="122" t="str">
        <f aca="false">IF(AND(BE9="重",BE10=1),"X",MID($D8,BE$5-(BE10&gt;0)*1,1))</f>
        <v/>
      </c>
      <c r="BF11" s="122" t="str">
        <f aca="false">MID($D8,BF$5-(BF10&gt;0)*1,1)</f>
        <v/>
      </c>
      <c r="BG11" s="122" t="str">
        <f aca="false">IF(AND(BG9="重",BG10=1),"X",MID($D8,BG$5-(BG10&gt;0)*1,1))</f>
        <v/>
      </c>
      <c r="BH11" s="122" t="str">
        <f aca="false">MID($D8,BH$5-(BH10&gt;0)*1,1)</f>
        <v/>
      </c>
      <c r="BI11" s="122" t="str">
        <f aca="false">IF(AND(BI9="重",BI10=1),"X",MID($D8,BI$5-(BI10&gt;0)*1,1))</f>
        <v/>
      </c>
      <c r="BJ11" s="122" t="str">
        <f aca="false">MID($D8,BJ$5-(BJ10&gt;0)*1,1)</f>
        <v/>
      </c>
      <c r="BK11" s="123" t="str">
        <f aca="false">IF(AND(BK9="重",BK10=1),"X",MID($D8,BK$5-(BK10&gt;0)*1,1))</f>
        <v/>
      </c>
    </row>
    <row r="12" customFormat="false" ht="18" hidden="false" customHeight="true" outlineLevel="0" collapsed="false">
      <c r="A12" s="114"/>
      <c r="B12" s="124" t="s">
        <v>23</v>
      </c>
      <c r="C12" s="124"/>
      <c r="D12" s="106" t="str">
        <f aca="false">D11&amp;E11</f>
        <v>LA</v>
      </c>
      <c r="E12" s="106"/>
      <c r="F12" s="107" t="str">
        <f aca="false">F11&amp;G11</f>
        <v>BO</v>
      </c>
      <c r="G12" s="107"/>
      <c r="H12" s="107" t="str">
        <f aca="false">H11&amp;I11</f>
        <v>UL</v>
      </c>
      <c r="I12" s="107"/>
      <c r="J12" s="107" t="str">
        <f aca="false">J11&amp;K11</f>
        <v>AY</v>
      </c>
      <c r="K12" s="107"/>
      <c r="L12" s="107" t="str">
        <f aca="false">L11&amp;M11</f>
        <v>EL</v>
      </c>
      <c r="M12" s="107"/>
      <c r="N12" s="107" t="str">
        <f aca="false">N11&amp;O11</f>
        <v>AD</v>
      </c>
      <c r="O12" s="107"/>
      <c r="P12" s="107" t="str">
        <f aca="false">P11&amp;Q11</f>
        <v>YW</v>
      </c>
      <c r="Q12" s="107"/>
      <c r="R12" s="107" t="str">
        <f aca="false">R11&amp;S11</f>
        <v>IL</v>
      </c>
      <c r="S12" s="107"/>
      <c r="T12" s="107" t="str">
        <f aca="false">T11&amp;U11</f>
        <v>LX</v>
      </c>
      <c r="U12" s="107"/>
      <c r="V12" s="107" t="str">
        <f aca="false">V11&amp;W11</f>
        <v>LE</v>
      </c>
      <c r="W12" s="107"/>
      <c r="X12" s="108" t="str">
        <f aca="false">X11&amp;Y11</f>
        <v>AD</v>
      </c>
      <c r="Y12" s="108"/>
      <c r="Z12" s="108" t="str">
        <f aca="false">Z11&amp;AA11</f>
        <v>TO</v>
      </c>
      <c r="AA12" s="108"/>
      <c r="AB12" s="108" t="str">
        <f aca="false">AB11&amp;AC11</f>
        <v>CI</v>
      </c>
      <c r="AC12" s="108"/>
      <c r="AD12" s="108" t="str">
        <f aca="false">AD11&amp;AE11</f>
        <v>BO</v>
      </c>
      <c r="AE12" s="108"/>
      <c r="AF12" s="108" t="str">
        <f aca="false">AF11&amp;AG11</f>
        <v>LA</v>
      </c>
      <c r="AG12" s="108"/>
      <c r="AH12" s="108" t="str">
        <f aca="false">AH11&amp;AI11</f>
        <v>TE</v>
      </c>
      <c r="AI12" s="108"/>
      <c r="AJ12" s="108" t="str">
        <f aca="false">AJ11&amp;AK11</f>
        <v>MP</v>
      </c>
      <c r="AK12" s="108"/>
      <c r="AL12" s="108" t="str">
        <f aca="false">AL11&amp;AM11</f>
        <v>LE</v>
      </c>
      <c r="AM12" s="108"/>
      <c r="AN12" s="108" t="str">
        <f aca="false">AN11&amp;AO11</f>
        <v>SO</v>
      </c>
      <c r="AO12" s="108"/>
      <c r="AP12" s="108" t="str">
        <f aca="false">AP11&amp;AQ11</f>
        <v>FG</v>
      </c>
      <c r="AQ12" s="108"/>
      <c r="AR12" s="108" t="str">
        <f aca="false">AR11&amp;AS11</f>
        <v>OL</v>
      </c>
      <c r="AS12" s="108"/>
      <c r="AT12" s="108" t="str">
        <f aca="false">AT11&amp;AU11</f>
        <v>D</v>
      </c>
      <c r="AU12" s="108"/>
      <c r="AV12" s="108" t="str">
        <f aca="false">AV11&amp;AW11</f>
        <v/>
      </c>
      <c r="AW12" s="108"/>
      <c r="AX12" s="108" t="str">
        <f aca="false">AX11&amp;AY11</f>
        <v/>
      </c>
      <c r="AY12" s="108"/>
      <c r="AZ12" s="108" t="str">
        <f aca="false">AZ11&amp;BA11</f>
        <v/>
      </c>
      <c r="BA12" s="108"/>
      <c r="BB12" s="108" t="str">
        <f aca="false">BB11&amp;BC11</f>
        <v/>
      </c>
      <c r="BC12" s="108"/>
      <c r="BD12" s="108" t="str">
        <f aca="false">BD11&amp;BE11</f>
        <v/>
      </c>
      <c r="BE12" s="108"/>
      <c r="BF12" s="108" t="str">
        <f aca="false">BF11&amp;BG11</f>
        <v/>
      </c>
      <c r="BG12" s="108"/>
      <c r="BH12" s="108" t="str">
        <f aca="false">BH11&amp;BI11</f>
        <v/>
      </c>
      <c r="BI12" s="108"/>
      <c r="BJ12" s="109" t="str">
        <f aca="false">BJ11&amp;BK11</f>
        <v/>
      </c>
      <c r="BK12" s="109"/>
    </row>
    <row r="13" s="18" customFormat="true" ht="18" hidden="false" customHeight="true" outlineLevel="0" collapsed="false">
      <c r="A13" s="114"/>
      <c r="B13" s="125" t="n">
        <f aca="false">LEN(D13)</f>
        <v>43</v>
      </c>
      <c r="C13" s="125"/>
      <c r="D13" s="46" t="str">
        <f aca="false">D12&amp;F12&amp;H12&amp;J12&amp;L12&amp;N12&amp;P12&amp;R12&amp;T12&amp;V12&amp;X12&amp;Z12&amp;AB12&amp;AD12&amp;AF12&amp;AH12&amp;AJ12&amp;AL12&amp;AN12&amp;AP12&amp;AR12&amp;AT12&amp;AV12&amp;AX12&amp;AZ12&amp;BB12&amp;BD12&amp;BF12&amp;BH12&amp;BJ12</f>
        <v>LABOULAYELADYWILLXLEADTOCIBOLATEMPLESOFGOLD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126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8"/>
      <c r="BC13" s="128"/>
      <c r="BD13" s="128"/>
      <c r="BE13" s="128"/>
      <c r="BF13" s="128"/>
      <c r="BG13" s="128"/>
      <c r="BH13" s="128"/>
      <c r="BI13" s="128"/>
      <c r="BJ13" s="128"/>
      <c r="BK13" s="129"/>
    </row>
    <row r="14" s="18" customFormat="true" ht="18" hidden="false" customHeight="true" outlineLevel="0" collapsed="false">
      <c r="A14" s="114" t="s">
        <v>28</v>
      </c>
      <c r="B14" s="115" t="s">
        <v>25</v>
      </c>
      <c r="C14" s="115"/>
      <c r="D14" s="116"/>
      <c r="E14" s="117" t="str">
        <f aca="false">IF(D11="","",IF(D11=E11,"重",""))</f>
        <v/>
      </c>
      <c r="F14" s="118"/>
      <c r="G14" s="117" t="str">
        <f aca="false">IF(F11="","",IF(F11=G11,"重",""))</f>
        <v/>
      </c>
      <c r="H14" s="118"/>
      <c r="I14" s="117" t="str">
        <f aca="false">IF(H11="","",IF(H11=I11,"重",""))</f>
        <v/>
      </c>
      <c r="J14" s="118"/>
      <c r="K14" s="117" t="str">
        <f aca="false">IF(J11="","",IF(J11=K11,"重",""))</f>
        <v/>
      </c>
      <c r="L14" s="118"/>
      <c r="M14" s="117" t="str">
        <f aca="false">IF(L11="","",IF(L11=M11,"重",""))</f>
        <v/>
      </c>
      <c r="N14" s="118"/>
      <c r="O14" s="117" t="str">
        <f aca="false">IF(N11="","",IF(N11=O11,"重",""))</f>
        <v/>
      </c>
      <c r="P14" s="118"/>
      <c r="Q14" s="117" t="str">
        <f aca="false">IF(P11="","",IF(P11=Q11,"重",""))</f>
        <v/>
      </c>
      <c r="R14" s="118"/>
      <c r="S14" s="117" t="str">
        <f aca="false">IF(R11="","",IF(R11=S11,"重",""))</f>
        <v/>
      </c>
      <c r="T14" s="118"/>
      <c r="U14" s="117" t="str">
        <f aca="false">IF(T11="","",IF(T11=U11,"重",""))</f>
        <v/>
      </c>
      <c r="V14" s="118"/>
      <c r="W14" s="117" t="str">
        <f aca="false">IF(V11="","",IF(V11=W11,"重",""))</f>
        <v/>
      </c>
      <c r="X14" s="118"/>
      <c r="Y14" s="117" t="str">
        <f aca="false">IF(X11="","",IF(X11=Y11,"重",""))</f>
        <v/>
      </c>
      <c r="Z14" s="118"/>
      <c r="AA14" s="117" t="str">
        <f aca="false">IF(Z11="","",IF(Z11=AA11,"重",""))</f>
        <v/>
      </c>
      <c r="AB14" s="118"/>
      <c r="AC14" s="117" t="str">
        <f aca="false">IF(AB11="","",IF(AB11=AC11,"重",""))</f>
        <v/>
      </c>
      <c r="AD14" s="118"/>
      <c r="AE14" s="117" t="str">
        <f aca="false">IF(AD11="","",IF(AD11=AE11,"重",""))</f>
        <v/>
      </c>
      <c r="AF14" s="118"/>
      <c r="AG14" s="117" t="str">
        <f aca="false">IF(AF11="","",IF(AF11=AG11,"重",""))</f>
        <v/>
      </c>
      <c r="AH14" s="118"/>
      <c r="AI14" s="117" t="str">
        <f aca="false">IF(AH11="","",IF(AH11=AI11,"重",""))</f>
        <v/>
      </c>
      <c r="AJ14" s="118"/>
      <c r="AK14" s="117" t="str">
        <f aca="false">IF(AJ11="","",IF(AJ11=AK11,"重",""))</f>
        <v/>
      </c>
      <c r="AL14" s="118"/>
      <c r="AM14" s="117" t="str">
        <f aca="false">IF(AL11="","",IF(AL11=AM11,"重",""))</f>
        <v/>
      </c>
      <c r="AN14" s="118"/>
      <c r="AO14" s="117" t="str">
        <f aca="false">IF(AN11="","",IF(AN11=AO11,"重",""))</f>
        <v/>
      </c>
      <c r="AP14" s="118"/>
      <c r="AQ14" s="117" t="str">
        <f aca="false">IF(AP11="","",IF(AP11=AQ11,"重",""))</f>
        <v/>
      </c>
      <c r="AR14" s="118"/>
      <c r="AS14" s="117" t="str">
        <f aca="false">IF(AR11="","",IF(AR11=AS11,"重",""))</f>
        <v/>
      </c>
      <c r="AT14" s="118"/>
      <c r="AU14" s="117" t="str">
        <f aca="false">IF(AT11="","",IF(AT11=AU11,"重",""))</f>
        <v/>
      </c>
      <c r="AV14" s="118"/>
      <c r="AW14" s="117" t="str">
        <f aca="false">IF(AV11="","",IF(AV11=AW11,"重",""))</f>
        <v/>
      </c>
      <c r="AX14" s="118"/>
      <c r="AY14" s="117" t="str">
        <f aca="false">IF(AX11="","",IF(AX11=AY11,"重",""))</f>
        <v/>
      </c>
      <c r="AZ14" s="118"/>
      <c r="BA14" s="117" t="str">
        <f aca="false">IF(AZ11="","",IF(AZ11=BA11,"重",""))</f>
        <v/>
      </c>
      <c r="BB14" s="118"/>
      <c r="BC14" s="117" t="str">
        <f aca="false">IF(BB11="","",IF(BB11=BC11,"重",""))</f>
        <v/>
      </c>
      <c r="BD14" s="118"/>
      <c r="BE14" s="117" t="str">
        <f aca="false">IF(BD11="","",IF(BD11=BE11,"重",""))</f>
        <v/>
      </c>
      <c r="BF14" s="118"/>
      <c r="BG14" s="117" t="str">
        <f aca="false">IF(BF11="","",IF(BF11=BG11,"重",""))</f>
        <v/>
      </c>
      <c r="BH14" s="118"/>
      <c r="BI14" s="117" t="str">
        <f aca="false">IF(BH11="","",IF(BH11=BI11,"重",""))</f>
        <v/>
      </c>
      <c r="BJ14" s="118"/>
      <c r="BK14" s="119" t="str">
        <f aca="false">IF(BJ11="","",IF(BJ11=BK11,"重",""))</f>
        <v/>
      </c>
    </row>
    <row r="15" s="18" customFormat="true" ht="18" hidden="false" customHeight="true" outlineLevel="0" collapsed="false">
      <c r="A15" s="114"/>
      <c r="B15" s="120" t="s">
        <v>26</v>
      </c>
      <c r="C15" s="120"/>
      <c r="D15" s="121" t="n">
        <f aca="false">COUNTIF($D14:D14,"重")</f>
        <v>0</v>
      </c>
      <c r="E15" s="122" t="n">
        <f aca="false">COUNTIF($D14:E14,"重")</f>
        <v>0</v>
      </c>
      <c r="F15" s="122" t="n">
        <f aca="false">COUNTIF($D14:F14,"重")</f>
        <v>0</v>
      </c>
      <c r="G15" s="122" t="n">
        <f aca="false">COUNTIF($D14:G14,"重")</f>
        <v>0</v>
      </c>
      <c r="H15" s="122" t="n">
        <f aca="false">COUNTIF($D14:H14,"重")</f>
        <v>0</v>
      </c>
      <c r="I15" s="122" t="n">
        <f aca="false">COUNTIF($D14:I14,"重")</f>
        <v>0</v>
      </c>
      <c r="J15" s="122" t="n">
        <f aca="false">COUNTIF($D14:J14,"重")</f>
        <v>0</v>
      </c>
      <c r="K15" s="122" t="n">
        <f aca="false">COUNTIF($D14:K14,"重")</f>
        <v>0</v>
      </c>
      <c r="L15" s="122" t="n">
        <f aca="false">COUNTIF($D14:L14,"重")</f>
        <v>0</v>
      </c>
      <c r="M15" s="122" t="n">
        <f aca="false">COUNTIF($D14:M14,"重")</f>
        <v>0</v>
      </c>
      <c r="N15" s="122" t="n">
        <f aca="false">COUNTIF($D14:N14,"重")</f>
        <v>0</v>
      </c>
      <c r="O15" s="122" t="n">
        <f aca="false">COUNTIF($D14:O14,"重")</f>
        <v>0</v>
      </c>
      <c r="P15" s="122" t="n">
        <f aca="false">COUNTIF($D14:P14,"重")</f>
        <v>0</v>
      </c>
      <c r="Q15" s="122" t="n">
        <f aca="false">COUNTIF($D14:Q14,"重")</f>
        <v>0</v>
      </c>
      <c r="R15" s="122" t="n">
        <f aca="false">COUNTIF($D14:R14,"重")</f>
        <v>0</v>
      </c>
      <c r="S15" s="122" t="n">
        <f aca="false">COUNTIF($D14:S14,"重")</f>
        <v>0</v>
      </c>
      <c r="T15" s="122" t="n">
        <f aca="false">COUNTIF($D14:T14,"重")</f>
        <v>0</v>
      </c>
      <c r="U15" s="122" t="n">
        <f aca="false">COUNTIF($D14:U14,"重")</f>
        <v>0</v>
      </c>
      <c r="V15" s="122" t="n">
        <f aca="false">COUNTIF($D14:V14,"重")</f>
        <v>0</v>
      </c>
      <c r="W15" s="122" t="n">
        <f aca="false">COUNTIF($D14:W14,"重")</f>
        <v>0</v>
      </c>
      <c r="X15" s="122" t="n">
        <f aca="false">COUNTIF($D14:X14,"重")</f>
        <v>0</v>
      </c>
      <c r="Y15" s="122" t="n">
        <f aca="false">COUNTIF($D14:Y14,"重")</f>
        <v>0</v>
      </c>
      <c r="Z15" s="122" t="n">
        <f aca="false">COUNTIF($D14:Z14,"重")</f>
        <v>0</v>
      </c>
      <c r="AA15" s="122" t="n">
        <f aca="false">COUNTIF($D14:AA14,"重")</f>
        <v>0</v>
      </c>
      <c r="AB15" s="122" t="n">
        <f aca="false">COUNTIF($D14:AB14,"重")</f>
        <v>0</v>
      </c>
      <c r="AC15" s="122" t="n">
        <f aca="false">COUNTIF($D14:AC14,"重")</f>
        <v>0</v>
      </c>
      <c r="AD15" s="122" t="n">
        <f aca="false">COUNTIF($D14:AD14,"重")</f>
        <v>0</v>
      </c>
      <c r="AE15" s="122" t="n">
        <f aca="false">COUNTIF($D14:AE14,"重")</f>
        <v>0</v>
      </c>
      <c r="AF15" s="122" t="n">
        <f aca="false">COUNTIF($D14:AF14,"重")</f>
        <v>0</v>
      </c>
      <c r="AG15" s="122" t="n">
        <f aca="false">COUNTIF($D14:AG14,"重")</f>
        <v>0</v>
      </c>
      <c r="AH15" s="122" t="n">
        <f aca="false">COUNTIF($D14:AH14,"重")</f>
        <v>0</v>
      </c>
      <c r="AI15" s="122" t="n">
        <f aca="false">COUNTIF($D14:AI14,"重")</f>
        <v>0</v>
      </c>
      <c r="AJ15" s="122" t="n">
        <f aca="false">COUNTIF($D14:AJ14,"重")</f>
        <v>0</v>
      </c>
      <c r="AK15" s="122" t="n">
        <f aca="false">COUNTIF($D14:AK14,"重")</f>
        <v>0</v>
      </c>
      <c r="AL15" s="122" t="n">
        <f aca="false">COUNTIF($D14:AL14,"重")</f>
        <v>0</v>
      </c>
      <c r="AM15" s="122" t="n">
        <f aca="false">COUNTIF($D14:AM14,"重")</f>
        <v>0</v>
      </c>
      <c r="AN15" s="122" t="n">
        <f aca="false">COUNTIF($D14:AN14,"重")</f>
        <v>0</v>
      </c>
      <c r="AO15" s="122" t="n">
        <f aca="false">COUNTIF($D14:AO14,"重")</f>
        <v>0</v>
      </c>
      <c r="AP15" s="122" t="n">
        <f aca="false">COUNTIF($D14:AP14,"重")</f>
        <v>0</v>
      </c>
      <c r="AQ15" s="122" t="n">
        <f aca="false">COUNTIF($D14:AQ14,"重")</f>
        <v>0</v>
      </c>
      <c r="AR15" s="122" t="n">
        <f aca="false">COUNTIF($D14:AR14,"重")</f>
        <v>0</v>
      </c>
      <c r="AS15" s="122" t="n">
        <f aca="false">COUNTIF($D14:AS14,"重")</f>
        <v>0</v>
      </c>
      <c r="AT15" s="122" t="n">
        <f aca="false">COUNTIF($D14:AT14,"重")</f>
        <v>0</v>
      </c>
      <c r="AU15" s="122" t="n">
        <f aca="false">COUNTIF($D14:AU14,"重")</f>
        <v>0</v>
      </c>
      <c r="AV15" s="122" t="n">
        <f aca="false">COUNTIF($D14:AV14,"重")</f>
        <v>0</v>
      </c>
      <c r="AW15" s="122" t="n">
        <f aca="false">COUNTIF($D14:AW14,"重")</f>
        <v>0</v>
      </c>
      <c r="AX15" s="122" t="n">
        <f aca="false">COUNTIF($D14:AX14,"重")</f>
        <v>0</v>
      </c>
      <c r="AY15" s="122" t="n">
        <f aca="false">COUNTIF($D14:AY14,"重")</f>
        <v>0</v>
      </c>
      <c r="AZ15" s="122" t="n">
        <f aca="false">COUNTIF($D14:AZ14,"重")</f>
        <v>0</v>
      </c>
      <c r="BA15" s="122" t="n">
        <f aca="false">COUNTIF($D14:BA14,"重")</f>
        <v>0</v>
      </c>
      <c r="BB15" s="122" t="n">
        <f aca="false">COUNTIF($D14:BB14,"重")</f>
        <v>0</v>
      </c>
      <c r="BC15" s="122" t="n">
        <f aca="false">COUNTIF($D14:BC14,"重")</f>
        <v>0</v>
      </c>
      <c r="BD15" s="122" t="n">
        <f aca="false">COUNTIF($D14:BD14,"重")</f>
        <v>0</v>
      </c>
      <c r="BE15" s="122" t="n">
        <f aca="false">COUNTIF($D14:BE14,"重")</f>
        <v>0</v>
      </c>
      <c r="BF15" s="122" t="n">
        <f aca="false">COUNTIF($D14:BF14,"重")</f>
        <v>0</v>
      </c>
      <c r="BG15" s="122" t="n">
        <f aca="false">COUNTIF($D14:BG14,"重")</f>
        <v>0</v>
      </c>
      <c r="BH15" s="122" t="n">
        <f aca="false">COUNTIF($D14:BH14,"重")</f>
        <v>0</v>
      </c>
      <c r="BI15" s="122" t="n">
        <f aca="false">COUNTIF($D14:BI14,"重")</f>
        <v>0</v>
      </c>
      <c r="BJ15" s="122" t="n">
        <f aca="false">COUNTIF($D14:BJ14,"重")</f>
        <v>0</v>
      </c>
      <c r="BK15" s="123" t="n">
        <f aca="false">COUNTIF($D14:BK14,"重")</f>
        <v>0</v>
      </c>
    </row>
    <row r="16" s="18" customFormat="true" ht="18" hidden="false" customHeight="true" outlineLevel="0" collapsed="false">
      <c r="A16" s="114"/>
      <c r="B16" s="124" t="s">
        <v>27</v>
      </c>
      <c r="C16" s="124"/>
      <c r="D16" s="121" t="str">
        <f aca="false">MID($D13,D$5-(D15&gt;0)*1,1)</f>
        <v>L</v>
      </c>
      <c r="E16" s="122" t="str">
        <f aca="false">IF(AND(E14="重",E15=1),"X",MID($D13,E$5-(E15&gt;0)*1,1))</f>
        <v>A</v>
      </c>
      <c r="F16" s="122" t="str">
        <f aca="false">MID($D13,F$5-(F15&gt;0)*1,1)</f>
        <v>B</v>
      </c>
      <c r="G16" s="122" t="str">
        <f aca="false">IF(AND(G14="重",G15=1),"X",MID($D13,G$5-(G15&gt;0)*1,1))</f>
        <v>O</v>
      </c>
      <c r="H16" s="122" t="str">
        <f aca="false">MID($D13,H$5-(H15&gt;0)*1,1)</f>
        <v>U</v>
      </c>
      <c r="I16" s="122" t="str">
        <f aca="false">IF(AND(I14="重",I15=1),"X",MID($D13,I$5-(I15&gt;0)*1,1))</f>
        <v>L</v>
      </c>
      <c r="J16" s="122" t="str">
        <f aca="false">MID($D13,J$5-(J15&gt;0)*1,1)</f>
        <v>A</v>
      </c>
      <c r="K16" s="122" t="str">
        <f aca="false">IF(AND(K14="重",K15=1),"X",MID($D13,K$5-(K15&gt;0)*1,1))</f>
        <v>Y</v>
      </c>
      <c r="L16" s="122" t="str">
        <f aca="false">MID($D13,L$5-(L15&gt;0)*1,1)</f>
        <v>E</v>
      </c>
      <c r="M16" s="122" t="str">
        <f aca="false">IF(AND(M14="重",M15=1),"X",MID($D13,M$5-(M15&gt;0)*1,1))</f>
        <v>L</v>
      </c>
      <c r="N16" s="122" t="str">
        <f aca="false">MID($D13,N$5-(N15&gt;0)*1,1)</f>
        <v>A</v>
      </c>
      <c r="O16" s="122" t="str">
        <f aca="false">IF(AND(O14="重",O15=1),"X",MID($D13,O$5-(O15&gt;0)*1,1))</f>
        <v>D</v>
      </c>
      <c r="P16" s="122" t="str">
        <f aca="false">MID($D13,P$5-(P15&gt;0)*1,1)</f>
        <v>Y</v>
      </c>
      <c r="Q16" s="122" t="str">
        <f aca="false">IF(AND(Q14="重",Q15=1),"X",MID($D13,Q$5-(Q15&gt;0)*1,1))</f>
        <v>W</v>
      </c>
      <c r="R16" s="122" t="str">
        <f aca="false">MID($D13,R$5-(R15&gt;0)*1,1)</f>
        <v>I</v>
      </c>
      <c r="S16" s="122" t="str">
        <f aca="false">IF(AND(S14="重",S15=1),"X",MID($D13,S$5-(S15&gt;0)*1,1))</f>
        <v>L</v>
      </c>
      <c r="T16" s="122" t="str">
        <f aca="false">MID($D13,T$5-(T15&gt;0)*1,1)</f>
        <v>L</v>
      </c>
      <c r="U16" s="122" t="str">
        <f aca="false">IF(AND(U14="重",U15=1),"X",MID($D13,U$5-(U15&gt;0)*1,1))</f>
        <v>X</v>
      </c>
      <c r="V16" s="122" t="str">
        <f aca="false">MID($D13,V$5-(V15&gt;0)*1,1)</f>
        <v>L</v>
      </c>
      <c r="W16" s="122" t="str">
        <f aca="false">IF(AND(W14="重",W15=1),"X",MID($D13,W$5-(W15&gt;0)*1,1))</f>
        <v>E</v>
      </c>
      <c r="X16" s="122" t="str">
        <f aca="false">MID($D13,X$5-(X15&gt;0)*1,1)</f>
        <v>A</v>
      </c>
      <c r="Y16" s="122" t="str">
        <f aca="false">IF(AND(Y14="重",Y15=1),"X",MID($D13,Y$5-(Y15&gt;0)*1,1))</f>
        <v>D</v>
      </c>
      <c r="Z16" s="122" t="str">
        <f aca="false">MID($D13,Z$5-(Z15&gt;0)*1,1)</f>
        <v>T</v>
      </c>
      <c r="AA16" s="122" t="str">
        <f aca="false">IF(AND(AA14="重",AA15=1),"X",MID($D13,AA$5-(AA15&gt;0)*1,1))</f>
        <v>O</v>
      </c>
      <c r="AB16" s="122" t="str">
        <f aca="false">MID($D13,AB$5-(AB15&gt;0)*1,1)</f>
        <v>C</v>
      </c>
      <c r="AC16" s="122" t="str">
        <f aca="false">IF(AND(AC14="重",AC15=1),"X",MID($D13,AC$5-(AC15&gt;0)*1,1))</f>
        <v>I</v>
      </c>
      <c r="AD16" s="122" t="str">
        <f aca="false">MID($D13,AD$5-(AD15&gt;0)*1,1)</f>
        <v>B</v>
      </c>
      <c r="AE16" s="122" t="str">
        <f aca="false">IF(AND(AE14="重",AE15=1),"X",MID($D13,AE$5-(AE15&gt;0)*1,1))</f>
        <v>O</v>
      </c>
      <c r="AF16" s="122" t="str">
        <f aca="false">MID($D13,AF$5-(AF15&gt;0)*1,1)</f>
        <v>L</v>
      </c>
      <c r="AG16" s="122" t="str">
        <f aca="false">IF(AND(AG14="重",AG15=1),"X",MID($D13,AG$5-(AG15&gt;0)*1,1))</f>
        <v>A</v>
      </c>
      <c r="AH16" s="122" t="str">
        <f aca="false">MID($D13,AH$5-(AH15&gt;0)*1,1)</f>
        <v>T</v>
      </c>
      <c r="AI16" s="122" t="str">
        <f aca="false">IF(AND(AI14="重",AI15=1),"X",MID($D13,AI$5-(AI15&gt;0)*1,1))</f>
        <v>E</v>
      </c>
      <c r="AJ16" s="122" t="str">
        <f aca="false">MID($D13,AJ$5-(AJ15&gt;0)*1,1)</f>
        <v>M</v>
      </c>
      <c r="AK16" s="122" t="str">
        <f aca="false">IF(AND(AK14="重",AK15=1),"X",MID($D13,AK$5-(AK15&gt;0)*1,1))</f>
        <v>P</v>
      </c>
      <c r="AL16" s="122" t="str">
        <f aca="false">MID($D13,AL$5-(AL15&gt;0)*1,1)</f>
        <v>L</v>
      </c>
      <c r="AM16" s="122" t="str">
        <f aca="false">IF(AND(AM14="重",AM15=1),"X",MID($D13,AM$5-(AM15&gt;0)*1,1))</f>
        <v>E</v>
      </c>
      <c r="AN16" s="122" t="str">
        <f aca="false">MID($D13,AN$5-(AN15&gt;0)*1,1)</f>
        <v>S</v>
      </c>
      <c r="AO16" s="122" t="str">
        <f aca="false">IF(AND(AO14="重",AO15=1),"X",MID($D13,AO$5-(AO15&gt;0)*1,1))</f>
        <v>O</v>
      </c>
      <c r="AP16" s="122" t="str">
        <f aca="false">MID($D13,AP$5-(AP15&gt;0)*1,1)</f>
        <v>F</v>
      </c>
      <c r="AQ16" s="122" t="str">
        <f aca="false">IF(AND(AQ14="重",AQ15=1),"X",MID($D13,AQ$5-(AQ15&gt;0)*1,1))</f>
        <v>G</v>
      </c>
      <c r="AR16" s="122" t="str">
        <f aca="false">MID($D13,AR$5-(AR15&gt;0)*1,1)</f>
        <v>O</v>
      </c>
      <c r="AS16" s="122" t="str">
        <f aca="false">IF(AND(AS14="重",AS15=1),"X",MID($D13,AS$5-(AS15&gt;0)*1,1))</f>
        <v>L</v>
      </c>
      <c r="AT16" s="122" t="str">
        <f aca="false">MID($D13,AT$5-(AT15&gt;0)*1,1)</f>
        <v>D</v>
      </c>
      <c r="AU16" s="122" t="str">
        <f aca="false">IF(AND(AU14="重",AU15=1),"X",MID($D13,AU$5-(AU15&gt;0)*1,1))</f>
        <v/>
      </c>
      <c r="AV16" s="122" t="str">
        <f aca="false">MID($D13,AV$5-(AV15&gt;0)*1,1)</f>
        <v/>
      </c>
      <c r="AW16" s="122" t="str">
        <f aca="false">IF(AND(AW14="重",AW15=1),"X",MID($D13,AW$5-(AW15&gt;0)*1,1))</f>
        <v/>
      </c>
      <c r="AX16" s="122" t="str">
        <f aca="false">MID($D13,AX$5-(AX15&gt;0)*1,1)</f>
        <v/>
      </c>
      <c r="AY16" s="122" t="str">
        <f aca="false">IF(AND(AY14="重",AY15=1),"X",MID($D13,AY$5-(AY15&gt;0)*1,1))</f>
        <v/>
      </c>
      <c r="AZ16" s="122" t="str">
        <f aca="false">MID($D13,AZ$5-(AZ15&gt;0)*1,1)</f>
        <v/>
      </c>
      <c r="BA16" s="122" t="str">
        <f aca="false">IF(AND(BA14="重",BA15=1),"X",MID($D13,BA$5-(BA15&gt;0)*1,1))</f>
        <v/>
      </c>
      <c r="BB16" s="122" t="str">
        <f aca="false">MID($D13,BB$5-(BB15&gt;0)*1,1)</f>
        <v/>
      </c>
      <c r="BC16" s="122" t="str">
        <f aca="false">IF(AND(BC14="重",BC15=1),"X",MID($D13,BC$5-(BC15&gt;0)*1,1))</f>
        <v/>
      </c>
      <c r="BD16" s="122" t="str">
        <f aca="false">MID($D13,BD$5-(BD15&gt;0)*1,1)</f>
        <v/>
      </c>
      <c r="BE16" s="122" t="str">
        <f aca="false">IF(AND(BE14="重",BE15=1),"X",MID($D13,BE$5-(BE15&gt;0)*1,1))</f>
        <v/>
      </c>
      <c r="BF16" s="122" t="str">
        <f aca="false">MID($D13,BF$5-(BF15&gt;0)*1,1)</f>
        <v/>
      </c>
      <c r="BG16" s="122" t="str">
        <f aca="false">IF(AND(BG14="重",BG15=1),"X",MID($D13,BG$5-(BG15&gt;0)*1,1))</f>
        <v/>
      </c>
      <c r="BH16" s="122" t="str">
        <f aca="false">MID($D13,BH$5-(BH15&gt;0)*1,1)</f>
        <v/>
      </c>
      <c r="BI16" s="122" t="str">
        <f aca="false">IF(AND(BI14="重",BI15=1),"X",MID($D13,BI$5-(BI15&gt;0)*1,1))</f>
        <v/>
      </c>
      <c r="BJ16" s="122" t="str">
        <f aca="false">MID($D13,BJ$5-(BJ15&gt;0)*1,1)</f>
        <v/>
      </c>
      <c r="BK16" s="123" t="str">
        <f aca="false">IF(AND(BK14="重",BK15=1),"X",MID($D13,BK$5-(BK15&gt;0)*1,1))</f>
        <v/>
      </c>
    </row>
    <row r="17" customFormat="false" ht="18" hidden="false" customHeight="true" outlineLevel="0" collapsed="false">
      <c r="A17" s="114"/>
      <c r="B17" s="124" t="s">
        <v>23</v>
      </c>
      <c r="C17" s="124"/>
      <c r="D17" s="106" t="str">
        <f aca="false">D16&amp;E16</f>
        <v>LA</v>
      </c>
      <c r="E17" s="106"/>
      <c r="F17" s="107" t="str">
        <f aca="false">F16&amp;G16</f>
        <v>BO</v>
      </c>
      <c r="G17" s="107"/>
      <c r="H17" s="107" t="str">
        <f aca="false">H16&amp;I16</f>
        <v>UL</v>
      </c>
      <c r="I17" s="107"/>
      <c r="J17" s="107" t="str">
        <f aca="false">J16&amp;K16</f>
        <v>AY</v>
      </c>
      <c r="K17" s="107"/>
      <c r="L17" s="107" t="str">
        <f aca="false">L16&amp;M16</f>
        <v>EL</v>
      </c>
      <c r="M17" s="107"/>
      <c r="N17" s="107" t="str">
        <f aca="false">N16&amp;O16</f>
        <v>AD</v>
      </c>
      <c r="O17" s="107"/>
      <c r="P17" s="107" t="str">
        <f aca="false">P16&amp;Q16</f>
        <v>YW</v>
      </c>
      <c r="Q17" s="107"/>
      <c r="R17" s="107" t="str">
        <f aca="false">R16&amp;S16</f>
        <v>IL</v>
      </c>
      <c r="S17" s="107"/>
      <c r="T17" s="107" t="str">
        <f aca="false">T16&amp;U16</f>
        <v>LX</v>
      </c>
      <c r="U17" s="107"/>
      <c r="V17" s="107" t="str">
        <f aca="false">V16&amp;W16</f>
        <v>LE</v>
      </c>
      <c r="W17" s="107"/>
      <c r="X17" s="108" t="str">
        <f aca="false">X16&amp;Y16</f>
        <v>AD</v>
      </c>
      <c r="Y17" s="108"/>
      <c r="Z17" s="108" t="str">
        <f aca="false">Z16&amp;AA16</f>
        <v>TO</v>
      </c>
      <c r="AA17" s="108"/>
      <c r="AB17" s="108" t="str">
        <f aca="false">AB16&amp;AC16</f>
        <v>CI</v>
      </c>
      <c r="AC17" s="108"/>
      <c r="AD17" s="108" t="str">
        <f aca="false">AD16&amp;AE16</f>
        <v>BO</v>
      </c>
      <c r="AE17" s="108"/>
      <c r="AF17" s="108" t="str">
        <f aca="false">AF16&amp;AG16</f>
        <v>LA</v>
      </c>
      <c r="AG17" s="108"/>
      <c r="AH17" s="108" t="str">
        <f aca="false">AH16&amp;AI16</f>
        <v>TE</v>
      </c>
      <c r="AI17" s="108"/>
      <c r="AJ17" s="108" t="str">
        <f aca="false">AJ16&amp;AK16</f>
        <v>MP</v>
      </c>
      <c r="AK17" s="108"/>
      <c r="AL17" s="108" t="str">
        <f aca="false">AL16&amp;AM16</f>
        <v>LE</v>
      </c>
      <c r="AM17" s="108"/>
      <c r="AN17" s="108" t="str">
        <f aca="false">AN16&amp;AO16</f>
        <v>SO</v>
      </c>
      <c r="AO17" s="108"/>
      <c r="AP17" s="108" t="str">
        <f aca="false">AP16&amp;AQ16</f>
        <v>FG</v>
      </c>
      <c r="AQ17" s="108"/>
      <c r="AR17" s="108" t="str">
        <f aca="false">AR16&amp;AS16</f>
        <v>OL</v>
      </c>
      <c r="AS17" s="108"/>
      <c r="AT17" s="108" t="str">
        <f aca="false">AT16&amp;AU16</f>
        <v>D</v>
      </c>
      <c r="AU17" s="108"/>
      <c r="AV17" s="108" t="str">
        <f aca="false">AV16&amp;AW16</f>
        <v/>
      </c>
      <c r="AW17" s="108"/>
      <c r="AX17" s="108" t="str">
        <f aca="false">AX16&amp;AY16</f>
        <v/>
      </c>
      <c r="AY17" s="108"/>
      <c r="AZ17" s="108" t="str">
        <f aca="false">AZ16&amp;BA16</f>
        <v/>
      </c>
      <c r="BA17" s="108"/>
      <c r="BB17" s="108" t="str">
        <f aca="false">BB16&amp;BC16</f>
        <v/>
      </c>
      <c r="BC17" s="108"/>
      <c r="BD17" s="108" t="str">
        <f aca="false">BD16&amp;BE16</f>
        <v/>
      </c>
      <c r="BE17" s="108"/>
      <c r="BF17" s="108" t="str">
        <f aca="false">BF16&amp;BG16</f>
        <v/>
      </c>
      <c r="BG17" s="108"/>
      <c r="BH17" s="108" t="str">
        <f aca="false">BH16&amp;BI16</f>
        <v/>
      </c>
      <c r="BI17" s="108"/>
      <c r="BJ17" s="109" t="str">
        <f aca="false">BJ16&amp;BK16</f>
        <v/>
      </c>
      <c r="BK17" s="109"/>
    </row>
    <row r="18" s="18" customFormat="true" ht="18" hidden="false" customHeight="true" outlineLevel="0" collapsed="false">
      <c r="A18" s="114"/>
      <c r="B18" s="125" t="n">
        <f aca="false">LEN(D18)</f>
        <v>43</v>
      </c>
      <c r="C18" s="125"/>
      <c r="D18" s="46" t="str">
        <f aca="false">D17&amp;F17&amp;H17&amp;J17&amp;L17&amp;N17&amp;P17&amp;R17&amp;T17&amp;V17&amp;X17&amp;Z17&amp;AB17&amp;AD17&amp;AF17&amp;AH17&amp;AJ17&amp;AL17&amp;AN17&amp;AP17&amp;AR17&amp;AT17&amp;AV17&amp;AX17&amp;AZ17&amp;BB17&amp;BD17&amp;BF17&amp;BH17&amp;BJ17</f>
        <v>LABOULAYELADYWILLXLEADTOCIBOLATEMPLESOFGOLD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126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8"/>
      <c r="BC18" s="128"/>
      <c r="BD18" s="128"/>
      <c r="BE18" s="128"/>
      <c r="BF18" s="128"/>
      <c r="BG18" s="128"/>
      <c r="BH18" s="128"/>
      <c r="BI18" s="128"/>
      <c r="BJ18" s="128"/>
      <c r="BK18" s="129"/>
    </row>
    <row r="19" s="18" customFormat="true" ht="18" hidden="false" customHeight="true" outlineLevel="0" collapsed="false">
      <c r="A19" s="114" t="s">
        <v>29</v>
      </c>
      <c r="B19" s="115" t="s">
        <v>25</v>
      </c>
      <c r="C19" s="115"/>
      <c r="D19" s="116"/>
      <c r="E19" s="117" t="str">
        <f aca="false">IF(D16="","",IF(D16=E16,"重",""))</f>
        <v/>
      </c>
      <c r="F19" s="118"/>
      <c r="G19" s="117" t="str">
        <f aca="false">IF(F16="","",IF(F16=G16,"重",""))</f>
        <v/>
      </c>
      <c r="H19" s="118"/>
      <c r="I19" s="117" t="str">
        <f aca="false">IF(H16="","",IF(H16=I16,"重",""))</f>
        <v/>
      </c>
      <c r="J19" s="118"/>
      <c r="K19" s="117" t="str">
        <f aca="false">IF(J16="","",IF(J16=K16,"重",""))</f>
        <v/>
      </c>
      <c r="L19" s="118"/>
      <c r="M19" s="117" t="str">
        <f aca="false">IF(L16="","",IF(L16=M16,"重",""))</f>
        <v/>
      </c>
      <c r="N19" s="118"/>
      <c r="O19" s="117" t="str">
        <f aca="false">IF(N16="","",IF(N16=O16,"重",""))</f>
        <v/>
      </c>
      <c r="P19" s="118"/>
      <c r="Q19" s="117" t="str">
        <f aca="false">IF(P16="","",IF(P16=Q16,"重",""))</f>
        <v/>
      </c>
      <c r="R19" s="118"/>
      <c r="S19" s="117" t="str">
        <f aca="false">IF(R16="","",IF(R16=S16,"重",""))</f>
        <v/>
      </c>
      <c r="T19" s="118"/>
      <c r="U19" s="117" t="str">
        <f aca="false">IF(T16="","",IF(T16=U16,"重",""))</f>
        <v/>
      </c>
      <c r="V19" s="118"/>
      <c r="W19" s="117" t="str">
        <f aca="false">IF(V16="","",IF(V16=W16,"重",""))</f>
        <v/>
      </c>
      <c r="X19" s="118"/>
      <c r="Y19" s="117" t="str">
        <f aca="false">IF(X16="","",IF(X16=Y16,"重",""))</f>
        <v/>
      </c>
      <c r="Z19" s="118"/>
      <c r="AA19" s="117" t="str">
        <f aca="false">IF(Z16="","",IF(Z16=AA16,"重",""))</f>
        <v/>
      </c>
      <c r="AB19" s="118"/>
      <c r="AC19" s="117" t="str">
        <f aca="false">IF(AB16="","",IF(AB16=AC16,"重",""))</f>
        <v/>
      </c>
      <c r="AD19" s="118"/>
      <c r="AE19" s="117" t="str">
        <f aca="false">IF(AD16="","",IF(AD16=AE16,"重",""))</f>
        <v/>
      </c>
      <c r="AF19" s="118"/>
      <c r="AG19" s="117" t="str">
        <f aca="false">IF(AF16="","",IF(AF16=AG16,"重",""))</f>
        <v/>
      </c>
      <c r="AH19" s="118"/>
      <c r="AI19" s="117" t="str">
        <f aca="false">IF(AH16="","",IF(AH16=AI16,"重",""))</f>
        <v/>
      </c>
      <c r="AJ19" s="118"/>
      <c r="AK19" s="117" t="str">
        <f aca="false">IF(AJ16="","",IF(AJ16=AK16,"重",""))</f>
        <v/>
      </c>
      <c r="AL19" s="118"/>
      <c r="AM19" s="117" t="str">
        <f aca="false">IF(AL16="","",IF(AL16=AM16,"重",""))</f>
        <v/>
      </c>
      <c r="AN19" s="118"/>
      <c r="AO19" s="117" t="str">
        <f aca="false">IF(AN16="","",IF(AN16=AO16,"重",""))</f>
        <v/>
      </c>
      <c r="AP19" s="118"/>
      <c r="AQ19" s="117" t="str">
        <f aca="false">IF(AP16="","",IF(AP16=AQ16,"重",""))</f>
        <v/>
      </c>
      <c r="AR19" s="118"/>
      <c r="AS19" s="117" t="str">
        <f aca="false">IF(AR16="","",IF(AR16=AS16,"重",""))</f>
        <v/>
      </c>
      <c r="AT19" s="118"/>
      <c r="AU19" s="117" t="str">
        <f aca="false">IF(AT16="","",IF(AT16=AU16,"重",""))</f>
        <v/>
      </c>
      <c r="AV19" s="118"/>
      <c r="AW19" s="117" t="str">
        <f aca="false">IF(AV16="","",IF(AV16=AW16,"重",""))</f>
        <v/>
      </c>
      <c r="AX19" s="118"/>
      <c r="AY19" s="117" t="str">
        <f aca="false">IF(AX16="","",IF(AX16=AY16,"重",""))</f>
        <v/>
      </c>
      <c r="AZ19" s="118"/>
      <c r="BA19" s="117" t="str">
        <f aca="false">IF(AZ16="","",IF(AZ16=BA16,"重",""))</f>
        <v/>
      </c>
      <c r="BB19" s="118"/>
      <c r="BC19" s="117" t="str">
        <f aca="false">IF(BB16="","",IF(BB16=BC16,"重",""))</f>
        <v/>
      </c>
      <c r="BD19" s="118"/>
      <c r="BE19" s="117" t="str">
        <f aca="false">IF(BD16="","",IF(BD16=BE16,"重",""))</f>
        <v/>
      </c>
      <c r="BF19" s="118"/>
      <c r="BG19" s="117" t="str">
        <f aca="false">IF(BF16="","",IF(BF16=BG16,"重",""))</f>
        <v/>
      </c>
      <c r="BH19" s="118"/>
      <c r="BI19" s="117" t="str">
        <f aca="false">IF(BH16="","",IF(BH16=BI16,"重",""))</f>
        <v/>
      </c>
      <c r="BJ19" s="118"/>
      <c r="BK19" s="119" t="str">
        <f aca="false">IF(BJ16="","",IF(BJ16=BK16,"重",""))</f>
        <v/>
      </c>
    </row>
    <row r="20" s="18" customFormat="true" ht="18" hidden="false" customHeight="true" outlineLevel="0" collapsed="false">
      <c r="A20" s="114"/>
      <c r="B20" s="120" t="s">
        <v>26</v>
      </c>
      <c r="C20" s="120"/>
      <c r="D20" s="121" t="n">
        <f aca="false">COUNTIF($D19:D19,"重")</f>
        <v>0</v>
      </c>
      <c r="E20" s="122" t="n">
        <f aca="false">COUNTIF($D19:E19,"重")</f>
        <v>0</v>
      </c>
      <c r="F20" s="122" t="n">
        <f aca="false">COUNTIF($D19:F19,"重")</f>
        <v>0</v>
      </c>
      <c r="G20" s="122" t="n">
        <f aca="false">COUNTIF($D19:G19,"重")</f>
        <v>0</v>
      </c>
      <c r="H20" s="122" t="n">
        <f aca="false">COUNTIF($D19:H19,"重")</f>
        <v>0</v>
      </c>
      <c r="I20" s="122" t="n">
        <f aca="false">COUNTIF($D19:I19,"重")</f>
        <v>0</v>
      </c>
      <c r="J20" s="122" t="n">
        <f aca="false">COUNTIF($D19:J19,"重")</f>
        <v>0</v>
      </c>
      <c r="K20" s="122" t="n">
        <f aca="false">COUNTIF($D19:K19,"重")</f>
        <v>0</v>
      </c>
      <c r="L20" s="122" t="n">
        <f aca="false">COUNTIF($D19:L19,"重")</f>
        <v>0</v>
      </c>
      <c r="M20" s="122" t="n">
        <f aca="false">COUNTIF($D19:M19,"重")</f>
        <v>0</v>
      </c>
      <c r="N20" s="122" t="n">
        <f aca="false">COUNTIF($D19:N19,"重")</f>
        <v>0</v>
      </c>
      <c r="O20" s="122" t="n">
        <f aca="false">COUNTIF($D19:O19,"重")</f>
        <v>0</v>
      </c>
      <c r="P20" s="122" t="n">
        <f aca="false">COUNTIF($D19:P19,"重")</f>
        <v>0</v>
      </c>
      <c r="Q20" s="122" t="n">
        <f aca="false">COUNTIF($D19:Q19,"重")</f>
        <v>0</v>
      </c>
      <c r="R20" s="122" t="n">
        <f aca="false">COUNTIF($D19:R19,"重")</f>
        <v>0</v>
      </c>
      <c r="S20" s="122" t="n">
        <f aca="false">COUNTIF($D19:S19,"重")</f>
        <v>0</v>
      </c>
      <c r="T20" s="122" t="n">
        <f aca="false">COUNTIF($D19:T19,"重")</f>
        <v>0</v>
      </c>
      <c r="U20" s="122" t="n">
        <f aca="false">COUNTIF($D19:U19,"重")</f>
        <v>0</v>
      </c>
      <c r="V20" s="122" t="n">
        <f aca="false">COUNTIF($D19:V19,"重")</f>
        <v>0</v>
      </c>
      <c r="W20" s="122" t="n">
        <f aca="false">COUNTIF($D19:W19,"重")</f>
        <v>0</v>
      </c>
      <c r="X20" s="122" t="n">
        <f aca="false">COUNTIF($D19:X19,"重")</f>
        <v>0</v>
      </c>
      <c r="Y20" s="122" t="n">
        <f aca="false">COUNTIF($D19:Y19,"重")</f>
        <v>0</v>
      </c>
      <c r="Z20" s="122" t="n">
        <f aca="false">COUNTIF($D19:Z19,"重")</f>
        <v>0</v>
      </c>
      <c r="AA20" s="122" t="n">
        <f aca="false">COUNTIF($D19:AA19,"重")</f>
        <v>0</v>
      </c>
      <c r="AB20" s="122" t="n">
        <f aca="false">COUNTIF($D19:AB19,"重")</f>
        <v>0</v>
      </c>
      <c r="AC20" s="122" t="n">
        <f aca="false">COUNTIF($D19:AC19,"重")</f>
        <v>0</v>
      </c>
      <c r="AD20" s="122" t="n">
        <f aca="false">COUNTIF($D19:AD19,"重")</f>
        <v>0</v>
      </c>
      <c r="AE20" s="122" t="n">
        <f aca="false">COUNTIF($D19:AE19,"重")</f>
        <v>0</v>
      </c>
      <c r="AF20" s="122" t="n">
        <f aca="false">COUNTIF($D19:AF19,"重")</f>
        <v>0</v>
      </c>
      <c r="AG20" s="122" t="n">
        <f aca="false">COUNTIF($D19:AG19,"重")</f>
        <v>0</v>
      </c>
      <c r="AH20" s="122" t="n">
        <f aca="false">COUNTIF($D19:AH19,"重")</f>
        <v>0</v>
      </c>
      <c r="AI20" s="122" t="n">
        <f aca="false">COUNTIF($D19:AI19,"重")</f>
        <v>0</v>
      </c>
      <c r="AJ20" s="122" t="n">
        <f aca="false">COUNTIF($D19:AJ19,"重")</f>
        <v>0</v>
      </c>
      <c r="AK20" s="122" t="n">
        <f aca="false">COUNTIF($D19:AK19,"重")</f>
        <v>0</v>
      </c>
      <c r="AL20" s="122" t="n">
        <f aca="false">COUNTIF($D19:AL19,"重")</f>
        <v>0</v>
      </c>
      <c r="AM20" s="122" t="n">
        <f aca="false">COUNTIF($D19:AM19,"重")</f>
        <v>0</v>
      </c>
      <c r="AN20" s="122" t="n">
        <f aca="false">COUNTIF($D19:AN19,"重")</f>
        <v>0</v>
      </c>
      <c r="AO20" s="122" t="n">
        <f aca="false">COUNTIF($D19:AO19,"重")</f>
        <v>0</v>
      </c>
      <c r="AP20" s="122" t="n">
        <f aca="false">COUNTIF($D19:AP19,"重")</f>
        <v>0</v>
      </c>
      <c r="AQ20" s="122" t="n">
        <f aca="false">COUNTIF($D19:AQ19,"重")</f>
        <v>0</v>
      </c>
      <c r="AR20" s="122" t="n">
        <f aca="false">COUNTIF($D19:AR19,"重")</f>
        <v>0</v>
      </c>
      <c r="AS20" s="122" t="n">
        <f aca="false">COUNTIF($D19:AS19,"重")</f>
        <v>0</v>
      </c>
      <c r="AT20" s="122" t="n">
        <f aca="false">COUNTIF($D19:AT19,"重")</f>
        <v>0</v>
      </c>
      <c r="AU20" s="122" t="n">
        <f aca="false">COUNTIF($D19:AU19,"重")</f>
        <v>0</v>
      </c>
      <c r="AV20" s="122" t="n">
        <f aca="false">COUNTIF($D19:AV19,"重")</f>
        <v>0</v>
      </c>
      <c r="AW20" s="122" t="n">
        <f aca="false">COUNTIF($D19:AW19,"重")</f>
        <v>0</v>
      </c>
      <c r="AX20" s="122" t="n">
        <f aca="false">COUNTIF($D19:AX19,"重")</f>
        <v>0</v>
      </c>
      <c r="AY20" s="122" t="n">
        <f aca="false">COUNTIF($D19:AY19,"重")</f>
        <v>0</v>
      </c>
      <c r="AZ20" s="122" t="n">
        <f aca="false">COUNTIF($D19:AZ19,"重")</f>
        <v>0</v>
      </c>
      <c r="BA20" s="122" t="n">
        <f aca="false">COUNTIF($D19:BA19,"重")</f>
        <v>0</v>
      </c>
      <c r="BB20" s="122" t="n">
        <f aca="false">COUNTIF($D19:BB19,"重")</f>
        <v>0</v>
      </c>
      <c r="BC20" s="122" t="n">
        <f aca="false">COUNTIF($D19:BC19,"重")</f>
        <v>0</v>
      </c>
      <c r="BD20" s="122" t="n">
        <f aca="false">COUNTIF($D19:BD19,"重")</f>
        <v>0</v>
      </c>
      <c r="BE20" s="122" t="n">
        <f aca="false">COUNTIF($D19:BE19,"重")</f>
        <v>0</v>
      </c>
      <c r="BF20" s="122" t="n">
        <f aca="false">COUNTIF($D19:BF19,"重")</f>
        <v>0</v>
      </c>
      <c r="BG20" s="122" t="n">
        <f aca="false">COUNTIF($D19:BG19,"重")</f>
        <v>0</v>
      </c>
      <c r="BH20" s="122" t="n">
        <f aca="false">COUNTIF($D19:BH19,"重")</f>
        <v>0</v>
      </c>
      <c r="BI20" s="122" t="n">
        <f aca="false">COUNTIF($D19:BI19,"重")</f>
        <v>0</v>
      </c>
      <c r="BJ20" s="122" t="n">
        <f aca="false">COUNTIF($D19:BJ19,"重")</f>
        <v>0</v>
      </c>
      <c r="BK20" s="123" t="n">
        <f aca="false">COUNTIF($D19:BK19,"重")</f>
        <v>0</v>
      </c>
    </row>
    <row r="21" s="18" customFormat="true" ht="18" hidden="false" customHeight="true" outlineLevel="0" collapsed="false">
      <c r="A21" s="114"/>
      <c r="B21" s="124" t="s">
        <v>27</v>
      </c>
      <c r="C21" s="124"/>
      <c r="D21" s="121" t="str">
        <f aca="false">MID($D18,D$5-(D20&gt;0)*1,1)</f>
        <v>L</v>
      </c>
      <c r="E21" s="122" t="str">
        <f aca="false">IF(AND(E19="重",E20=1),"X",MID($D18,E$5-(E20&gt;0)*1,1))</f>
        <v>A</v>
      </c>
      <c r="F21" s="122" t="str">
        <f aca="false">MID($D18,F$5-(F20&gt;0)*1,1)</f>
        <v>B</v>
      </c>
      <c r="G21" s="122" t="str">
        <f aca="false">IF(AND(G19="重",G20=1),"X",MID($D18,G$5-(G20&gt;0)*1,1))</f>
        <v>O</v>
      </c>
      <c r="H21" s="122" t="str">
        <f aca="false">MID($D18,H$5-(H20&gt;0)*1,1)</f>
        <v>U</v>
      </c>
      <c r="I21" s="122" t="str">
        <f aca="false">IF(AND(I19="重",I20=1),"X",MID($D18,I$5-(I20&gt;0)*1,1))</f>
        <v>L</v>
      </c>
      <c r="J21" s="122" t="str">
        <f aca="false">MID($D18,J$5-(J20&gt;0)*1,1)</f>
        <v>A</v>
      </c>
      <c r="K21" s="122" t="str">
        <f aca="false">IF(AND(K19="重",K20=1),"X",MID($D18,K$5-(K20&gt;0)*1,1))</f>
        <v>Y</v>
      </c>
      <c r="L21" s="122" t="str">
        <f aca="false">MID($D18,L$5-(L20&gt;0)*1,1)</f>
        <v>E</v>
      </c>
      <c r="M21" s="122" t="str">
        <f aca="false">IF(AND(M19="重",M20=1),"X",MID($D18,M$5-(M20&gt;0)*1,1))</f>
        <v>L</v>
      </c>
      <c r="N21" s="122" t="str">
        <f aca="false">MID($D18,N$5-(N20&gt;0)*1,1)</f>
        <v>A</v>
      </c>
      <c r="O21" s="122" t="str">
        <f aca="false">IF(AND(O19="重",O20=1),"X",MID($D18,O$5-(O20&gt;0)*1,1))</f>
        <v>D</v>
      </c>
      <c r="P21" s="122" t="str">
        <f aca="false">MID($D18,P$5-(P20&gt;0)*1,1)</f>
        <v>Y</v>
      </c>
      <c r="Q21" s="122" t="str">
        <f aca="false">IF(AND(Q19="重",Q20=1),"X",MID($D18,Q$5-(Q20&gt;0)*1,1))</f>
        <v>W</v>
      </c>
      <c r="R21" s="122" t="str">
        <f aca="false">MID($D18,R$5-(R20&gt;0)*1,1)</f>
        <v>I</v>
      </c>
      <c r="S21" s="122" t="str">
        <f aca="false">IF(AND(S19="重",S20=1),"X",MID($D18,S$5-(S20&gt;0)*1,1))</f>
        <v>L</v>
      </c>
      <c r="T21" s="122" t="str">
        <f aca="false">MID($D18,T$5-(T20&gt;0)*1,1)</f>
        <v>L</v>
      </c>
      <c r="U21" s="122" t="str">
        <f aca="false">IF(AND(U19="重",U20=1),"X",MID($D18,U$5-(U20&gt;0)*1,1))</f>
        <v>X</v>
      </c>
      <c r="V21" s="122" t="str">
        <f aca="false">MID($D18,V$5-(V20&gt;0)*1,1)</f>
        <v>L</v>
      </c>
      <c r="W21" s="122" t="str">
        <f aca="false">IF(AND(W19="重",W20=1),"X",MID($D18,W$5-(W20&gt;0)*1,1))</f>
        <v>E</v>
      </c>
      <c r="X21" s="122" t="str">
        <f aca="false">MID($D18,X$5-(X20&gt;0)*1,1)</f>
        <v>A</v>
      </c>
      <c r="Y21" s="122" t="str">
        <f aca="false">IF(AND(Y19="重",Y20=1),"X",MID($D18,Y$5-(Y20&gt;0)*1,1))</f>
        <v>D</v>
      </c>
      <c r="Z21" s="122" t="str">
        <f aca="false">MID($D18,Z$5-(Z20&gt;0)*1,1)</f>
        <v>T</v>
      </c>
      <c r="AA21" s="122" t="str">
        <f aca="false">IF(AND(AA19="重",AA20=1),"X",MID($D18,AA$5-(AA20&gt;0)*1,1))</f>
        <v>O</v>
      </c>
      <c r="AB21" s="122" t="str">
        <f aca="false">MID($D18,AB$5-(AB20&gt;0)*1,1)</f>
        <v>C</v>
      </c>
      <c r="AC21" s="122" t="str">
        <f aca="false">IF(AND(AC19="重",AC20=1),"X",MID($D18,AC$5-(AC20&gt;0)*1,1))</f>
        <v>I</v>
      </c>
      <c r="AD21" s="122" t="str">
        <f aca="false">MID($D18,AD$5-(AD20&gt;0)*1,1)</f>
        <v>B</v>
      </c>
      <c r="AE21" s="122" t="str">
        <f aca="false">IF(AND(AE19="重",AE20=1),"X",MID($D18,AE$5-(AE20&gt;0)*1,1))</f>
        <v>O</v>
      </c>
      <c r="AF21" s="122" t="str">
        <f aca="false">MID($D18,AF$5-(AF20&gt;0)*1,1)</f>
        <v>L</v>
      </c>
      <c r="AG21" s="122" t="str">
        <f aca="false">IF(AND(AG19="重",AG20=1),"X",MID($D18,AG$5-(AG20&gt;0)*1,1))</f>
        <v>A</v>
      </c>
      <c r="AH21" s="122" t="str">
        <f aca="false">MID($D18,AH$5-(AH20&gt;0)*1,1)</f>
        <v>T</v>
      </c>
      <c r="AI21" s="122" t="str">
        <f aca="false">IF(AND(AI19="重",AI20=1),"X",MID($D18,AI$5-(AI20&gt;0)*1,1))</f>
        <v>E</v>
      </c>
      <c r="AJ21" s="122" t="str">
        <f aca="false">MID($D18,AJ$5-(AJ20&gt;0)*1,1)</f>
        <v>M</v>
      </c>
      <c r="AK21" s="122" t="str">
        <f aca="false">IF(AND(AK19="重",AK20=1),"X",MID($D18,AK$5-(AK20&gt;0)*1,1))</f>
        <v>P</v>
      </c>
      <c r="AL21" s="122" t="str">
        <f aca="false">MID($D18,AL$5-(AL20&gt;0)*1,1)</f>
        <v>L</v>
      </c>
      <c r="AM21" s="122" t="str">
        <f aca="false">IF(AND(AM19="重",AM20=1),"X",MID($D18,AM$5-(AM20&gt;0)*1,1))</f>
        <v>E</v>
      </c>
      <c r="AN21" s="122" t="str">
        <f aca="false">MID($D18,AN$5-(AN20&gt;0)*1,1)</f>
        <v>S</v>
      </c>
      <c r="AO21" s="122" t="str">
        <f aca="false">IF(AND(AO19="重",AO20=1),"X",MID($D18,AO$5-(AO20&gt;0)*1,1))</f>
        <v>O</v>
      </c>
      <c r="AP21" s="122" t="str">
        <f aca="false">MID($D18,AP$5-(AP20&gt;0)*1,1)</f>
        <v>F</v>
      </c>
      <c r="AQ21" s="122" t="str">
        <f aca="false">IF(AND(AQ19="重",AQ20=1),"X",MID($D18,AQ$5-(AQ20&gt;0)*1,1))</f>
        <v>G</v>
      </c>
      <c r="AR21" s="122" t="str">
        <f aca="false">MID($D18,AR$5-(AR20&gt;0)*1,1)</f>
        <v>O</v>
      </c>
      <c r="AS21" s="122" t="str">
        <f aca="false">IF(AND(AS19="重",AS20=1),"X",MID($D18,AS$5-(AS20&gt;0)*1,1))</f>
        <v>L</v>
      </c>
      <c r="AT21" s="122" t="str">
        <f aca="false">MID($D18,AT$5-(AT20&gt;0)*1,1)</f>
        <v>D</v>
      </c>
      <c r="AU21" s="122" t="str">
        <f aca="false">IF(AND(AU19="重",AU20=1),"X",MID($D18,AU$5-(AU20&gt;0)*1,1))</f>
        <v/>
      </c>
      <c r="AV21" s="122" t="str">
        <f aca="false">MID($D18,AV$5-(AV20&gt;0)*1,1)</f>
        <v/>
      </c>
      <c r="AW21" s="122" t="str">
        <f aca="false">IF(AND(AW19="重",AW20=1),"X",MID($D18,AW$5-(AW20&gt;0)*1,1))</f>
        <v/>
      </c>
      <c r="AX21" s="122" t="str">
        <f aca="false">MID($D18,AX$5-(AX20&gt;0)*1,1)</f>
        <v/>
      </c>
      <c r="AY21" s="122" t="str">
        <f aca="false">IF(AND(AY19="重",AY20=1),"X",MID($D18,AY$5-(AY20&gt;0)*1,1))</f>
        <v/>
      </c>
      <c r="AZ21" s="122" t="str">
        <f aca="false">MID($D18,AZ$5-(AZ20&gt;0)*1,1)</f>
        <v/>
      </c>
      <c r="BA21" s="122" t="str">
        <f aca="false">IF(AND(BA19="重",BA20=1),"X",MID($D18,BA$5-(BA20&gt;0)*1,1))</f>
        <v/>
      </c>
      <c r="BB21" s="122" t="str">
        <f aca="false">MID($D18,BB$5-(BB20&gt;0)*1,1)</f>
        <v/>
      </c>
      <c r="BC21" s="122" t="str">
        <f aca="false">IF(AND(BC19="重",BC20=1),"X",MID($D18,BC$5-(BC20&gt;0)*1,1))</f>
        <v/>
      </c>
      <c r="BD21" s="122" t="str">
        <f aca="false">MID($D18,BD$5-(BD20&gt;0)*1,1)</f>
        <v/>
      </c>
      <c r="BE21" s="122" t="str">
        <f aca="false">IF(AND(BE19="重",BE20=1),"X",MID($D18,BE$5-(BE20&gt;0)*1,1))</f>
        <v/>
      </c>
      <c r="BF21" s="122" t="str">
        <f aca="false">MID($D18,BF$5-(BF20&gt;0)*1,1)</f>
        <v/>
      </c>
      <c r="BG21" s="122" t="str">
        <f aca="false">IF(AND(BG19="重",BG20=1),"X",MID($D18,BG$5-(BG20&gt;0)*1,1))</f>
        <v/>
      </c>
      <c r="BH21" s="122" t="str">
        <f aca="false">MID($D18,BH$5-(BH20&gt;0)*1,1)</f>
        <v/>
      </c>
      <c r="BI21" s="122" t="str">
        <f aca="false">IF(AND(BI19="重",BI20=1),"X",MID($D18,BI$5-(BI20&gt;0)*1,1))</f>
        <v/>
      </c>
      <c r="BJ21" s="122" t="str">
        <f aca="false">MID($D18,BJ$5-(BJ20&gt;0)*1,1)</f>
        <v/>
      </c>
      <c r="BK21" s="123" t="str">
        <f aca="false">IF(AND(BK19="重",BK20=1),"X",MID($D18,BK$5-(BK20&gt;0)*1,1))</f>
        <v/>
      </c>
    </row>
    <row r="22" customFormat="false" ht="18" hidden="false" customHeight="true" outlineLevel="0" collapsed="false">
      <c r="A22" s="114"/>
      <c r="B22" s="124" t="s">
        <v>23</v>
      </c>
      <c r="C22" s="124"/>
      <c r="D22" s="106" t="str">
        <f aca="false">D21&amp;E21</f>
        <v>LA</v>
      </c>
      <c r="E22" s="106"/>
      <c r="F22" s="107" t="str">
        <f aca="false">F21&amp;G21</f>
        <v>BO</v>
      </c>
      <c r="G22" s="107"/>
      <c r="H22" s="107" t="str">
        <f aca="false">H21&amp;I21</f>
        <v>UL</v>
      </c>
      <c r="I22" s="107"/>
      <c r="J22" s="107" t="str">
        <f aca="false">J21&amp;K21</f>
        <v>AY</v>
      </c>
      <c r="K22" s="107"/>
      <c r="L22" s="107" t="str">
        <f aca="false">L21&amp;M21</f>
        <v>EL</v>
      </c>
      <c r="M22" s="107"/>
      <c r="N22" s="107" t="str">
        <f aca="false">N21&amp;O21</f>
        <v>AD</v>
      </c>
      <c r="O22" s="107"/>
      <c r="P22" s="107" t="str">
        <f aca="false">P21&amp;Q21</f>
        <v>YW</v>
      </c>
      <c r="Q22" s="107"/>
      <c r="R22" s="107" t="str">
        <f aca="false">R21&amp;S21</f>
        <v>IL</v>
      </c>
      <c r="S22" s="107"/>
      <c r="T22" s="107" t="str">
        <f aca="false">T21&amp;U21</f>
        <v>LX</v>
      </c>
      <c r="U22" s="107"/>
      <c r="V22" s="107" t="str">
        <f aca="false">V21&amp;W21</f>
        <v>LE</v>
      </c>
      <c r="W22" s="107"/>
      <c r="X22" s="108" t="str">
        <f aca="false">X21&amp;Y21</f>
        <v>AD</v>
      </c>
      <c r="Y22" s="108"/>
      <c r="Z22" s="108" t="str">
        <f aca="false">Z21&amp;AA21</f>
        <v>TO</v>
      </c>
      <c r="AA22" s="108"/>
      <c r="AB22" s="108" t="str">
        <f aca="false">AB21&amp;AC21</f>
        <v>CI</v>
      </c>
      <c r="AC22" s="108"/>
      <c r="AD22" s="108" t="str">
        <f aca="false">AD21&amp;AE21</f>
        <v>BO</v>
      </c>
      <c r="AE22" s="108"/>
      <c r="AF22" s="108" t="str">
        <f aca="false">AF21&amp;AG21</f>
        <v>LA</v>
      </c>
      <c r="AG22" s="108"/>
      <c r="AH22" s="108" t="str">
        <f aca="false">AH21&amp;AI21</f>
        <v>TE</v>
      </c>
      <c r="AI22" s="108"/>
      <c r="AJ22" s="108" t="str">
        <f aca="false">AJ21&amp;AK21</f>
        <v>MP</v>
      </c>
      <c r="AK22" s="108"/>
      <c r="AL22" s="108" t="str">
        <f aca="false">AL21&amp;AM21</f>
        <v>LE</v>
      </c>
      <c r="AM22" s="108"/>
      <c r="AN22" s="108" t="str">
        <f aca="false">AN21&amp;AO21</f>
        <v>SO</v>
      </c>
      <c r="AO22" s="108"/>
      <c r="AP22" s="108" t="str">
        <f aca="false">AP21&amp;AQ21</f>
        <v>FG</v>
      </c>
      <c r="AQ22" s="108"/>
      <c r="AR22" s="108" t="str">
        <f aca="false">AR21&amp;AS21</f>
        <v>OL</v>
      </c>
      <c r="AS22" s="108"/>
      <c r="AT22" s="108" t="str">
        <f aca="false">AT21&amp;AU21</f>
        <v>D</v>
      </c>
      <c r="AU22" s="108"/>
      <c r="AV22" s="108" t="str">
        <f aca="false">AV21&amp;AW21</f>
        <v/>
      </c>
      <c r="AW22" s="108"/>
      <c r="AX22" s="108" t="str">
        <f aca="false">AX21&amp;AY21</f>
        <v/>
      </c>
      <c r="AY22" s="108"/>
      <c r="AZ22" s="108" t="str">
        <f aca="false">AZ21&amp;BA21</f>
        <v/>
      </c>
      <c r="BA22" s="108"/>
      <c r="BB22" s="108" t="str">
        <f aca="false">BB21&amp;BC21</f>
        <v/>
      </c>
      <c r="BC22" s="108"/>
      <c r="BD22" s="108" t="str">
        <f aca="false">BD21&amp;BE21</f>
        <v/>
      </c>
      <c r="BE22" s="108"/>
      <c r="BF22" s="108" t="str">
        <f aca="false">BF21&amp;BG21</f>
        <v/>
      </c>
      <c r="BG22" s="108"/>
      <c r="BH22" s="108" t="str">
        <f aca="false">BH21&amp;BI21</f>
        <v/>
      </c>
      <c r="BI22" s="108"/>
      <c r="BJ22" s="109" t="str">
        <f aca="false">BJ21&amp;BK21</f>
        <v/>
      </c>
      <c r="BK22" s="109"/>
    </row>
    <row r="23" s="18" customFormat="true" ht="18" hidden="false" customHeight="true" outlineLevel="0" collapsed="false">
      <c r="A23" s="114"/>
      <c r="B23" s="125" t="n">
        <f aca="false">LEN(D23)</f>
        <v>43</v>
      </c>
      <c r="C23" s="125"/>
      <c r="D23" s="46" t="str">
        <f aca="false">D22&amp;F22&amp;H22&amp;J22&amp;L22&amp;N22&amp;P22&amp;R22&amp;T22&amp;V22&amp;X22&amp;Z22&amp;AB22&amp;AD22&amp;AF22&amp;AH22&amp;AJ22&amp;AL22&amp;AN22&amp;AP22&amp;AR22&amp;AT22&amp;AV22&amp;AX22&amp;AZ22&amp;BB22&amp;BD22&amp;BF22&amp;BH22&amp;BJ22</f>
        <v>LABOULAYELADYWILLXLEADTOCIBOLATEMPLESOFGOLD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126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8"/>
      <c r="BC23" s="128"/>
      <c r="BD23" s="128"/>
      <c r="BE23" s="128"/>
      <c r="BF23" s="128"/>
      <c r="BG23" s="128"/>
      <c r="BH23" s="128"/>
      <c r="BI23" s="128"/>
      <c r="BJ23" s="128"/>
      <c r="BK23" s="129"/>
    </row>
    <row r="24" s="18" customFormat="true" ht="18" hidden="false" customHeight="true" outlineLevel="0" collapsed="false">
      <c r="A24" s="114" t="s">
        <v>30</v>
      </c>
      <c r="B24" s="115" t="s">
        <v>25</v>
      </c>
      <c r="C24" s="115"/>
      <c r="D24" s="116"/>
      <c r="E24" s="117" t="str">
        <f aca="false">IF(D21="","",IF(D21=E21,"重",""))</f>
        <v/>
      </c>
      <c r="F24" s="118"/>
      <c r="G24" s="117" t="str">
        <f aca="false">IF(F21="","",IF(F21=G21,"重",""))</f>
        <v/>
      </c>
      <c r="H24" s="118"/>
      <c r="I24" s="117" t="str">
        <f aca="false">IF(H21="","",IF(H21=I21,"重",""))</f>
        <v/>
      </c>
      <c r="J24" s="118"/>
      <c r="K24" s="117" t="str">
        <f aca="false">IF(J21="","",IF(J21=K21,"重",""))</f>
        <v/>
      </c>
      <c r="L24" s="118"/>
      <c r="M24" s="117" t="str">
        <f aca="false">IF(L21="","",IF(L21=M21,"重",""))</f>
        <v/>
      </c>
      <c r="N24" s="118"/>
      <c r="O24" s="117" t="str">
        <f aca="false">IF(N21="","",IF(N21=O21,"重",""))</f>
        <v/>
      </c>
      <c r="P24" s="118"/>
      <c r="Q24" s="117" t="str">
        <f aca="false">IF(P21="","",IF(P21=Q21,"重",""))</f>
        <v/>
      </c>
      <c r="R24" s="118"/>
      <c r="S24" s="117" t="str">
        <f aca="false">IF(R21="","",IF(R21=S21,"重",""))</f>
        <v/>
      </c>
      <c r="T24" s="118"/>
      <c r="U24" s="117" t="str">
        <f aca="false">IF(T21="","",IF(T21=U21,"重",""))</f>
        <v/>
      </c>
      <c r="V24" s="118"/>
      <c r="W24" s="117" t="str">
        <f aca="false">IF(V21="","",IF(V21=W21,"重",""))</f>
        <v/>
      </c>
      <c r="X24" s="118"/>
      <c r="Y24" s="117" t="str">
        <f aca="false">IF(X21="","",IF(X21=Y21,"重",""))</f>
        <v/>
      </c>
      <c r="Z24" s="118"/>
      <c r="AA24" s="117" t="str">
        <f aca="false">IF(Z21="","",IF(Z21=AA21,"重",""))</f>
        <v/>
      </c>
      <c r="AB24" s="118"/>
      <c r="AC24" s="117" t="str">
        <f aca="false">IF(AB21="","",IF(AB21=AC21,"重",""))</f>
        <v/>
      </c>
      <c r="AD24" s="118"/>
      <c r="AE24" s="117" t="str">
        <f aca="false">IF(AD21="","",IF(AD21=AE21,"重",""))</f>
        <v/>
      </c>
      <c r="AF24" s="118"/>
      <c r="AG24" s="117" t="str">
        <f aca="false">IF(AF21="","",IF(AF21=AG21,"重",""))</f>
        <v/>
      </c>
      <c r="AH24" s="118"/>
      <c r="AI24" s="117" t="str">
        <f aca="false">IF(AH21="","",IF(AH21=AI21,"重",""))</f>
        <v/>
      </c>
      <c r="AJ24" s="118"/>
      <c r="AK24" s="117" t="str">
        <f aca="false">IF(AJ21="","",IF(AJ21=AK21,"重",""))</f>
        <v/>
      </c>
      <c r="AL24" s="118"/>
      <c r="AM24" s="117" t="str">
        <f aca="false">IF(AL21="","",IF(AL21=AM21,"重",""))</f>
        <v/>
      </c>
      <c r="AN24" s="118"/>
      <c r="AO24" s="117" t="str">
        <f aca="false">IF(AN21="","",IF(AN21=AO21,"重",""))</f>
        <v/>
      </c>
      <c r="AP24" s="118"/>
      <c r="AQ24" s="117" t="str">
        <f aca="false">IF(AP21="","",IF(AP21=AQ21,"重",""))</f>
        <v/>
      </c>
      <c r="AR24" s="118"/>
      <c r="AS24" s="117" t="str">
        <f aca="false">IF(AR21="","",IF(AR21=AS21,"重",""))</f>
        <v/>
      </c>
      <c r="AT24" s="118"/>
      <c r="AU24" s="117" t="str">
        <f aca="false">IF(AT21="","",IF(AT21=AU21,"重",""))</f>
        <v/>
      </c>
      <c r="AV24" s="118"/>
      <c r="AW24" s="117" t="str">
        <f aca="false">IF(AV21="","",IF(AV21=AW21,"重",""))</f>
        <v/>
      </c>
      <c r="AX24" s="118"/>
      <c r="AY24" s="117" t="str">
        <f aca="false">IF(AX21="","",IF(AX21=AY21,"重",""))</f>
        <v/>
      </c>
      <c r="AZ24" s="118"/>
      <c r="BA24" s="117" t="str">
        <f aca="false">IF(AZ21="","",IF(AZ21=BA21,"重",""))</f>
        <v/>
      </c>
      <c r="BB24" s="118"/>
      <c r="BC24" s="117" t="str">
        <f aca="false">IF(BB21="","",IF(BB21=BC21,"重",""))</f>
        <v/>
      </c>
      <c r="BD24" s="118"/>
      <c r="BE24" s="117" t="str">
        <f aca="false">IF(BD21="","",IF(BD21=BE21,"重",""))</f>
        <v/>
      </c>
      <c r="BF24" s="118"/>
      <c r="BG24" s="117" t="str">
        <f aca="false">IF(BF21="","",IF(BF21=BG21,"重",""))</f>
        <v/>
      </c>
      <c r="BH24" s="118"/>
      <c r="BI24" s="117" t="str">
        <f aca="false">IF(BH21="","",IF(BH21=BI21,"重",""))</f>
        <v/>
      </c>
      <c r="BJ24" s="118"/>
      <c r="BK24" s="119" t="str">
        <f aca="false">IF(BJ21="","",IF(BJ21=BK21,"重",""))</f>
        <v/>
      </c>
    </row>
    <row r="25" s="18" customFormat="true" ht="18" hidden="false" customHeight="true" outlineLevel="0" collapsed="false">
      <c r="A25" s="114"/>
      <c r="B25" s="120" t="s">
        <v>26</v>
      </c>
      <c r="C25" s="120"/>
      <c r="D25" s="121" t="n">
        <f aca="false">COUNTIF($D24:D24,"重")</f>
        <v>0</v>
      </c>
      <c r="E25" s="122" t="n">
        <f aca="false">COUNTIF($D24:E24,"重")</f>
        <v>0</v>
      </c>
      <c r="F25" s="122" t="n">
        <f aca="false">COUNTIF($D24:F24,"重")</f>
        <v>0</v>
      </c>
      <c r="G25" s="122" t="n">
        <f aca="false">COUNTIF($D24:G24,"重")</f>
        <v>0</v>
      </c>
      <c r="H25" s="122" t="n">
        <f aca="false">COUNTIF($D24:H24,"重")</f>
        <v>0</v>
      </c>
      <c r="I25" s="122" t="n">
        <f aca="false">COUNTIF($D24:I24,"重")</f>
        <v>0</v>
      </c>
      <c r="J25" s="122" t="n">
        <f aca="false">COUNTIF($D24:J24,"重")</f>
        <v>0</v>
      </c>
      <c r="K25" s="122" t="n">
        <f aca="false">COUNTIF($D24:K24,"重")</f>
        <v>0</v>
      </c>
      <c r="L25" s="122" t="n">
        <f aca="false">COUNTIF($D24:L24,"重")</f>
        <v>0</v>
      </c>
      <c r="M25" s="122" t="n">
        <f aca="false">COUNTIF($D24:M24,"重")</f>
        <v>0</v>
      </c>
      <c r="N25" s="122" t="n">
        <f aca="false">COUNTIF($D24:N24,"重")</f>
        <v>0</v>
      </c>
      <c r="O25" s="122" t="n">
        <f aca="false">COUNTIF($D24:O24,"重")</f>
        <v>0</v>
      </c>
      <c r="P25" s="122" t="n">
        <f aca="false">COUNTIF($D24:P24,"重")</f>
        <v>0</v>
      </c>
      <c r="Q25" s="122" t="n">
        <f aca="false">COUNTIF($D24:Q24,"重")</f>
        <v>0</v>
      </c>
      <c r="R25" s="122" t="n">
        <f aca="false">COUNTIF($D24:R24,"重")</f>
        <v>0</v>
      </c>
      <c r="S25" s="122" t="n">
        <f aca="false">COUNTIF($D24:S24,"重")</f>
        <v>0</v>
      </c>
      <c r="T25" s="122" t="n">
        <f aca="false">COUNTIF($D24:T24,"重")</f>
        <v>0</v>
      </c>
      <c r="U25" s="122" t="n">
        <f aca="false">COUNTIF($D24:U24,"重")</f>
        <v>0</v>
      </c>
      <c r="V25" s="122" t="n">
        <f aca="false">COUNTIF($D24:V24,"重")</f>
        <v>0</v>
      </c>
      <c r="W25" s="122" t="n">
        <f aca="false">COUNTIF($D24:W24,"重")</f>
        <v>0</v>
      </c>
      <c r="X25" s="122" t="n">
        <f aca="false">COUNTIF($D24:X24,"重")</f>
        <v>0</v>
      </c>
      <c r="Y25" s="122" t="n">
        <f aca="false">COUNTIF($D24:Y24,"重")</f>
        <v>0</v>
      </c>
      <c r="Z25" s="122" t="n">
        <f aca="false">COUNTIF($D24:Z24,"重")</f>
        <v>0</v>
      </c>
      <c r="AA25" s="122" t="n">
        <f aca="false">COUNTIF($D24:AA24,"重")</f>
        <v>0</v>
      </c>
      <c r="AB25" s="122" t="n">
        <f aca="false">COUNTIF($D24:AB24,"重")</f>
        <v>0</v>
      </c>
      <c r="AC25" s="122" t="n">
        <f aca="false">COUNTIF($D24:AC24,"重")</f>
        <v>0</v>
      </c>
      <c r="AD25" s="122" t="n">
        <f aca="false">COUNTIF($D24:AD24,"重")</f>
        <v>0</v>
      </c>
      <c r="AE25" s="122" t="n">
        <f aca="false">COUNTIF($D24:AE24,"重")</f>
        <v>0</v>
      </c>
      <c r="AF25" s="122" t="n">
        <f aca="false">COUNTIF($D24:AF24,"重")</f>
        <v>0</v>
      </c>
      <c r="AG25" s="122" t="n">
        <f aca="false">COUNTIF($D24:AG24,"重")</f>
        <v>0</v>
      </c>
      <c r="AH25" s="122" t="n">
        <f aca="false">COUNTIF($D24:AH24,"重")</f>
        <v>0</v>
      </c>
      <c r="AI25" s="122" t="n">
        <f aca="false">COUNTIF($D24:AI24,"重")</f>
        <v>0</v>
      </c>
      <c r="AJ25" s="122" t="n">
        <f aca="false">COUNTIF($D24:AJ24,"重")</f>
        <v>0</v>
      </c>
      <c r="AK25" s="122" t="n">
        <f aca="false">COUNTIF($D24:AK24,"重")</f>
        <v>0</v>
      </c>
      <c r="AL25" s="122" t="n">
        <f aca="false">COUNTIF($D24:AL24,"重")</f>
        <v>0</v>
      </c>
      <c r="AM25" s="122" t="n">
        <f aca="false">COUNTIF($D24:AM24,"重")</f>
        <v>0</v>
      </c>
      <c r="AN25" s="122" t="n">
        <f aca="false">COUNTIF($D24:AN24,"重")</f>
        <v>0</v>
      </c>
      <c r="AO25" s="122" t="n">
        <f aca="false">COUNTIF($D24:AO24,"重")</f>
        <v>0</v>
      </c>
      <c r="AP25" s="122" t="n">
        <f aca="false">COUNTIF($D24:AP24,"重")</f>
        <v>0</v>
      </c>
      <c r="AQ25" s="122" t="n">
        <f aca="false">COUNTIF($D24:AQ24,"重")</f>
        <v>0</v>
      </c>
      <c r="AR25" s="122" t="n">
        <f aca="false">COUNTIF($D24:AR24,"重")</f>
        <v>0</v>
      </c>
      <c r="AS25" s="122" t="n">
        <f aca="false">COUNTIF($D24:AS24,"重")</f>
        <v>0</v>
      </c>
      <c r="AT25" s="122" t="n">
        <f aca="false">COUNTIF($D24:AT24,"重")</f>
        <v>0</v>
      </c>
      <c r="AU25" s="122" t="n">
        <f aca="false">COUNTIF($D24:AU24,"重")</f>
        <v>0</v>
      </c>
      <c r="AV25" s="122" t="n">
        <f aca="false">COUNTIF($D24:AV24,"重")</f>
        <v>0</v>
      </c>
      <c r="AW25" s="122" t="n">
        <f aca="false">COUNTIF($D24:AW24,"重")</f>
        <v>0</v>
      </c>
      <c r="AX25" s="122" t="n">
        <f aca="false">COUNTIF($D24:AX24,"重")</f>
        <v>0</v>
      </c>
      <c r="AY25" s="122" t="n">
        <f aca="false">COUNTIF($D24:AY24,"重")</f>
        <v>0</v>
      </c>
      <c r="AZ25" s="122" t="n">
        <f aca="false">COUNTIF($D24:AZ24,"重")</f>
        <v>0</v>
      </c>
      <c r="BA25" s="122" t="n">
        <f aca="false">COUNTIF($D24:BA24,"重")</f>
        <v>0</v>
      </c>
      <c r="BB25" s="122" t="n">
        <f aca="false">COUNTIF($D24:BB24,"重")</f>
        <v>0</v>
      </c>
      <c r="BC25" s="122" t="n">
        <f aca="false">COUNTIF($D24:BC24,"重")</f>
        <v>0</v>
      </c>
      <c r="BD25" s="122" t="n">
        <f aca="false">COUNTIF($D24:BD24,"重")</f>
        <v>0</v>
      </c>
      <c r="BE25" s="122" t="n">
        <f aca="false">COUNTIF($D24:BE24,"重")</f>
        <v>0</v>
      </c>
      <c r="BF25" s="122" t="n">
        <f aca="false">COUNTIF($D24:BF24,"重")</f>
        <v>0</v>
      </c>
      <c r="BG25" s="122" t="n">
        <f aca="false">COUNTIF($D24:BG24,"重")</f>
        <v>0</v>
      </c>
      <c r="BH25" s="122" t="n">
        <f aca="false">COUNTIF($D24:BH24,"重")</f>
        <v>0</v>
      </c>
      <c r="BI25" s="122" t="n">
        <f aca="false">COUNTIF($D24:BI24,"重")</f>
        <v>0</v>
      </c>
      <c r="BJ25" s="122" t="n">
        <f aca="false">COUNTIF($D24:BJ24,"重")</f>
        <v>0</v>
      </c>
      <c r="BK25" s="123" t="n">
        <f aca="false">COUNTIF($D24:BK24,"重")</f>
        <v>0</v>
      </c>
    </row>
    <row r="26" s="18" customFormat="true" ht="18" hidden="false" customHeight="true" outlineLevel="0" collapsed="false">
      <c r="A26" s="114"/>
      <c r="B26" s="124" t="s">
        <v>27</v>
      </c>
      <c r="C26" s="124"/>
      <c r="D26" s="121" t="str">
        <f aca="false">MID($D23,D$5-(D25&gt;0)*1,1)</f>
        <v>L</v>
      </c>
      <c r="E26" s="122" t="str">
        <f aca="false">IF(AND(E24="重",E25=1),"X",MID($D23,E$5-(E25&gt;0)*1,1))</f>
        <v>A</v>
      </c>
      <c r="F26" s="122" t="str">
        <f aca="false">MID($D23,F$5-(F25&gt;0)*1,1)</f>
        <v>B</v>
      </c>
      <c r="G26" s="122" t="str">
        <f aca="false">IF(AND(G24="重",G25=1),"X",MID($D23,G$5-(G25&gt;0)*1,1))</f>
        <v>O</v>
      </c>
      <c r="H26" s="122" t="str">
        <f aca="false">MID($D23,H$5-(H25&gt;0)*1,1)</f>
        <v>U</v>
      </c>
      <c r="I26" s="122" t="str">
        <f aca="false">IF(AND(I24="重",I25=1),"X",MID($D23,I$5-(I25&gt;0)*1,1))</f>
        <v>L</v>
      </c>
      <c r="J26" s="122" t="str">
        <f aca="false">MID($D23,J$5-(J25&gt;0)*1,1)</f>
        <v>A</v>
      </c>
      <c r="K26" s="122" t="str">
        <f aca="false">IF(AND(K24="重",K25=1),"X",MID($D23,K$5-(K25&gt;0)*1,1))</f>
        <v>Y</v>
      </c>
      <c r="L26" s="122" t="str">
        <f aca="false">MID($D23,L$5-(L25&gt;0)*1,1)</f>
        <v>E</v>
      </c>
      <c r="M26" s="122" t="str">
        <f aca="false">IF(AND(M24="重",M25=1),"X",MID($D23,M$5-(M25&gt;0)*1,1))</f>
        <v>L</v>
      </c>
      <c r="N26" s="122" t="str">
        <f aca="false">MID($D23,N$5-(N25&gt;0)*1,1)</f>
        <v>A</v>
      </c>
      <c r="O26" s="122" t="str">
        <f aca="false">IF(AND(O24="重",O25=1),"X",MID($D23,O$5-(O25&gt;0)*1,1))</f>
        <v>D</v>
      </c>
      <c r="P26" s="122" t="str">
        <f aca="false">MID($D23,P$5-(P25&gt;0)*1,1)</f>
        <v>Y</v>
      </c>
      <c r="Q26" s="122" t="str">
        <f aca="false">IF(AND(Q24="重",Q25=1),"X",MID($D23,Q$5-(Q25&gt;0)*1,1))</f>
        <v>W</v>
      </c>
      <c r="R26" s="122" t="str">
        <f aca="false">MID($D23,R$5-(R25&gt;0)*1,1)</f>
        <v>I</v>
      </c>
      <c r="S26" s="122" t="str">
        <f aca="false">IF(AND(S24="重",S25=1),"X",MID($D23,S$5-(S25&gt;0)*1,1))</f>
        <v>L</v>
      </c>
      <c r="T26" s="122" t="str">
        <f aca="false">MID($D23,T$5-(T25&gt;0)*1,1)</f>
        <v>L</v>
      </c>
      <c r="U26" s="122" t="str">
        <f aca="false">IF(AND(U24="重",U25=1),"X",MID($D23,U$5-(U25&gt;0)*1,1))</f>
        <v>X</v>
      </c>
      <c r="V26" s="122" t="str">
        <f aca="false">MID($D23,V$5-(V25&gt;0)*1,1)</f>
        <v>L</v>
      </c>
      <c r="W26" s="122" t="str">
        <f aca="false">IF(AND(W24="重",W25=1),"X",MID($D23,W$5-(W25&gt;0)*1,1))</f>
        <v>E</v>
      </c>
      <c r="X26" s="122" t="str">
        <f aca="false">MID($D23,X$5-(X25&gt;0)*1,1)</f>
        <v>A</v>
      </c>
      <c r="Y26" s="122" t="str">
        <f aca="false">IF(AND(Y24="重",Y25=1),"X",MID($D23,Y$5-(Y25&gt;0)*1,1))</f>
        <v>D</v>
      </c>
      <c r="Z26" s="122" t="str">
        <f aca="false">MID($D23,Z$5-(Z25&gt;0)*1,1)</f>
        <v>T</v>
      </c>
      <c r="AA26" s="122" t="str">
        <f aca="false">IF(AND(AA24="重",AA25=1),"X",MID($D23,AA$5-(AA25&gt;0)*1,1))</f>
        <v>O</v>
      </c>
      <c r="AB26" s="122" t="str">
        <f aca="false">MID($D23,AB$5-(AB25&gt;0)*1,1)</f>
        <v>C</v>
      </c>
      <c r="AC26" s="122" t="str">
        <f aca="false">IF(AND(AC24="重",AC25=1),"X",MID($D23,AC$5-(AC25&gt;0)*1,1))</f>
        <v>I</v>
      </c>
      <c r="AD26" s="122" t="str">
        <f aca="false">MID($D23,AD$5-(AD25&gt;0)*1,1)</f>
        <v>B</v>
      </c>
      <c r="AE26" s="122" t="str">
        <f aca="false">IF(AND(AE24="重",AE25=1),"X",MID($D23,AE$5-(AE25&gt;0)*1,1))</f>
        <v>O</v>
      </c>
      <c r="AF26" s="122" t="str">
        <f aca="false">MID($D23,AF$5-(AF25&gt;0)*1,1)</f>
        <v>L</v>
      </c>
      <c r="AG26" s="122" t="str">
        <f aca="false">IF(AND(AG24="重",AG25=1),"X",MID($D23,AG$5-(AG25&gt;0)*1,1))</f>
        <v>A</v>
      </c>
      <c r="AH26" s="122" t="str">
        <f aca="false">MID($D23,AH$5-(AH25&gt;0)*1,1)</f>
        <v>T</v>
      </c>
      <c r="AI26" s="122" t="str">
        <f aca="false">IF(AND(AI24="重",AI25=1),"X",MID($D23,AI$5-(AI25&gt;0)*1,1))</f>
        <v>E</v>
      </c>
      <c r="AJ26" s="122" t="str">
        <f aca="false">MID($D23,AJ$5-(AJ25&gt;0)*1,1)</f>
        <v>M</v>
      </c>
      <c r="AK26" s="122" t="str">
        <f aca="false">IF(AND(AK24="重",AK25=1),"X",MID($D23,AK$5-(AK25&gt;0)*1,1))</f>
        <v>P</v>
      </c>
      <c r="AL26" s="122" t="str">
        <f aca="false">MID($D23,AL$5-(AL25&gt;0)*1,1)</f>
        <v>L</v>
      </c>
      <c r="AM26" s="122" t="str">
        <f aca="false">IF(AND(AM24="重",AM25=1),"X",MID($D23,AM$5-(AM25&gt;0)*1,1))</f>
        <v>E</v>
      </c>
      <c r="AN26" s="122" t="str">
        <f aca="false">MID($D23,AN$5-(AN25&gt;0)*1,1)</f>
        <v>S</v>
      </c>
      <c r="AO26" s="122" t="str">
        <f aca="false">IF(AND(AO24="重",AO25=1),"X",MID($D23,AO$5-(AO25&gt;0)*1,1))</f>
        <v>O</v>
      </c>
      <c r="AP26" s="122" t="str">
        <f aca="false">MID($D23,AP$5-(AP25&gt;0)*1,1)</f>
        <v>F</v>
      </c>
      <c r="AQ26" s="122" t="str">
        <f aca="false">IF(AND(AQ24="重",AQ25=1),"X",MID($D23,AQ$5-(AQ25&gt;0)*1,1))</f>
        <v>G</v>
      </c>
      <c r="AR26" s="122" t="str">
        <f aca="false">MID($D23,AR$5-(AR25&gt;0)*1,1)</f>
        <v>O</v>
      </c>
      <c r="AS26" s="122" t="str">
        <f aca="false">IF(AND(AS24="重",AS25=1),"X",MID($D23,AS$5-(AS25&gt;0)*1,1))</f>
        <v>L</v>
      </c>
      <c r="AT26" s="122" t="str">
        <f aca="false">MID($D23,AT$5-(AT25&gt;0)*1,1)</f>
        <v>D</v>
      </c>
      <c r="AU26" s="122" t="str">
        <f aca="false">IF(AND(AU24="重",AU25=1),"X",MID($D23,AU$5-(AU25&gt;0)*1,1))</f>
        <v/>
      </c>
      <c r="AV26" s="122" t="str">
        <f aca="false">MID($D23,AV$5-(AV25&gt;0)*1,1)</f>
        <v/>
      </c>
      <c r="AW26" s="122" t="str">
        <f aca="false">IF(AND(AW24="重",AW25=1),"X",MID($D23,AW$5-(AW25&gt;0)*1,1))</f>
        <v/>
      </c>
      <c r="AX26" s="122" t="str">
        <f aca="false">MID($D23,AX$5-(AX25&gt;0)*1,1)</f>
        <v/>
      </c>
      <c r="AY26" s="122" t="str">
        <f aca="false">IF(AND(AY24="重",AY25=1),"X",MID($D23,AY$5-(AY25&gt;0)*1,1))</f>
        <v/>
      </c>
      <c r="AZ26" s="122" t="str">
        <f aca="false">MID($D23,AZ$5-(AZ25&gt;0)*1,1)</f>
        <v/>
      </c>
      <c r="BA26" s="122" t="str">
        <f aca="false">IF(AND(BA24="重",BA25=1),"X",MID($D23,BA$5-(BA25&gt;0)*1,1))</f>
        <v/>
      </c>
      <c r="BB26" s="122" t="str">
        <f aca="false">MID($D23,BB$5-(BB25&gt;0)*1,1)</f>
        <v/>
      </c>
      <c r="BC26" s="122" t="str">
        <f aca="false">IF(AND(BC24="重",BC25=1),"X",MID($D23,BC$5-(BC25&gt;0)*1,1))</f>
        <v/>
      </c>
      <c r="BD26" s="122" t="str">
        <f aca="false">MID($D23,BD$5-(BD25&gt;0)*1,1)</f>
        <v/>
      </c>
      <c r="BE26" s="122" t="str">
        <f aca="false">IF(AND(BE24="重",BE25=1),"X",MID($D23,BE$5-(BE25&gt;0)*1,1))</f>
        <v/>
      </c>
      <c r="BF26" s="122" t="str">
        <f aca="false">MID($D23,BF$5-(BF25&gt;0)*1,1)</f>
        <v/>
      </c>
      <c r="BG26" s="122" t="str">
        <f aca="false">IF(AND(BG24="重",BG25=1),"X",MID($D23,BG$5-(BG25&gt;0)*1,1))</f>
        <v/>
      </c>
      <c r="BH26" s="122" t="str">
        <f aca="false">MID($D23,BH$5-(BH25&gt;0)*1,1)</f>
        <v/>
      </c>
      <c r="BI26" s="122" t="str">
        <f aca="false">IF(AND(BI24="重",BI25=1),"X",MID($D23,BI$5-(BI25&gt;0)*1,1))</f>
        <v/>
      </c>
      <c r="BJ26" s="122" t="str">
        <f aca="false">MID($D23,BJ$5-(BJ25&gt;0)*1,1)</f>
        <v/>
      </c>
      <c r="BK26" s="123" t="str">
        <f aca="false">IF(AND(BK24="重",BK25=1),"X",MID($D23,BK$5-(BK25&gt;0)*1,1))</f>
        <v/>
      </c>
    </row>
    <row r="27" customFormat="false" ht="18" hidden="false" customHeight="true" outlineLevel="0" collapsed="false">
      <c r="A27" s="114"/>
      <c r="B27" s="124" t="s">
        <v>23</v>
      </c>
      <c r="C27" s="124"/>
      <c r="D27" s="106" t="str">
        <f aca="false">D26&amp;E26</f>
        <v>LA</v>
      </c>
      <c r="E27" s="106"/>
      <c r="F27" s="107" t="str">
        <f aca="false">F26&amp;G26</f>
        <v>BO</v>
      </c>
      <c r="G27" s="107"/>
      <c r="H27" s="107" t="str">
        <f aca="false">H26&amp;I26</f>
        <v>UL</v>
      </c>
      <c r="I27" s="107"/>
      <c r="J27" s="107" t="str">
        <f aca="false">J26&amp;K26</f>
        <v>AY</v>
      </c>
      <c r="K27" s="107"/>
      <c r="L27" s="107" t="str">
        <f aca="false">L26&amp;M26</f>
        <v>EL</v>
      </c>
      <c r="M27" s="107"/>
      <c r="N27" s="107" t="str">
        <f aca="false">N26&amp;O26</f>
        <v>AD</v>
      </c>
      <c r="O27" s="107"/>
      <c r="P27" s="107" t="str">
        <f aca="false">P26&amp;Q26</f>
        <v>YW</v>
      </c>
      <c r="Q27" s="107"/>
      <c r="R27" s="107" t="str">
        <f aca="false">R26&amp;S26</f>
        <v>IL</v>
      </c>
      <c r="S27" s="107"/>
      <c r="T27" s="107" t="str">
        <f aca="false">T26&amp;U26</f>
        <v>LX</v>
      </c>
      <c r="U27" s="107"/>
      <c r="V27" s="107" t="str">
        <f aca="false">V26&amp;W26</f>
        <v>LE</v>
      </c>
      <c r="W27" s="107"/>
      <c r="X27" s="108" t="str">
        <f aca="false">X26&amp;Y26</f>
        <v>AD</v>
      </c>
      <c r="Y27" s="108"/>
      <c r="Z27" s="108" t="str">
        <f aca="false">Z26&amp;AA26</f>
        <v>TO</v>
      </c>
      <c r="AA27" s="108"/>
      <c r="AB27" s="108" t="str">
        <f aca="false">AB26&amp;AC26</f>
        <v>CI</v>
      </c>
      <c r="AC27" s="108"/>
      <c r="AD27" s="108" t="str">
        <f aca="false">AD26&amp;AE26</f>
        <v>BO</v>
      </c>
      <c r="AE27" s="108"/>
      <c r="AF27" s="108" t="str">
        <f aca="false">AF26&amp;AG26</f>
        <v>LA</v>
      </c>
      <c r="AG27" s="108"/>
      <c r="AH27" s="108" t="str">
        <f aca="false">AH26&amp;AI26</f>
        <v>TE</v>
      </c>
      <c r="AI27" s="108"/>
      <c r="AJ27" s="108" t="str">
        <f aca="false">AJ26&amp;AK26</f>
        <v>MP</v>
      </c>
      <c r="AK27" s="108"/>
      <c r="AL27" s="108" t="str">
        <f aca="false">AL26&amp;AM26</f>
        <v>LE</v>
      </c>
      <c r="AM27" s="108"/>
      <c r="AN27" s="108" t="str">
        <f aca="false">AN26&amp;AO26</f>
        <v>SO</v>
      </c>
      <c r="AO27" s="108"/>
      <c r="AP27" s="108" t="str">
        <f aca="false">AP26&amp;AQ26</f>
        <v>FG</v>
      </c>
      <c r="AQ27" s="108"/>
      <c r="AR27" s="108" t="str">
        <f aca="false">AR26&amp;AS26</f>
        <v>OL</v>
      </c>
      <c r="AS27" s="108"/>
      <c r="AT27" s="108" t="str">
        <f aca="false">AT26&amp;AU26</f>
        <v>D</v>
      </c>
      <c r="AU27" s="108"/>
      <c r="AV27" s="108" t="str">
        <f aca="false">AV26&amp;AW26</f>
        <v/>
      </c>
      <c r="AW27" s="108"/>
      <c r="AX27" s="108" t="str">
        <f aca="false">AX26&amp;AY26</f>
        <v/>
      </c>
      <c r="AY27" s="108"/>
      <c r="AZ27" s="108" t="str">
        <f aca="false">AZ26&amp;BA26</f>
        <v/>
      </c>
      <c r="BA27" s="108"/>
      <c r="BB27" s="108" t="str">
        <f aca="false">BB26&amp;BC26</f>
        <v/>
      </c>
      <c r="BC27" s="108"/>
      <c r="BD27" s="108" t="str">
        <f aca="false">BD26&amp;BE26</f>
        <v/>
      </c>
      <c r="BE27" s="108"/>
      <c r="BF27" s="108" t="str">
        <f aca="false">BF26&amp;BG26</f>
        <v/>
      </c>
      <c r="BG27" s="108"/>
      <c r="BH27" s="108" t="str">
        <f aca="false">BH26&amp;BI26</f>
        <v/>
      </c>
      <c r="BI27" s="108"/>
      <c r="BJ27" s="109" t="str">
        <f aca="false">BJ26&amp;BK26</f>
        <v/>
      </c>
      <c r="BK27" s="109"/>
    </row>
    <row r="28" s="18" customFormat="true" ht="18" hidden="false" customHeight="true" outlineLevel="0" collapsed="false">
      <c r="A28" s="114"/>
      <c r="B28" s="125" t="n">
        <f aca="false">LEN(D28)</f>
        <v>43</v>
      </c>
      <c r="C28" s="125"/>
      <c r="D28" s="46" t="str">
        <f aca="false">D27&amp;F27&amp;H27&amp;J27&amp;L27&amp;N27&amp;P27&amp;R27&amp;T27&amp;V27&amp;X27&amp;Z27&amp;AB27&amp;AD27&amp;AF27&amp;AH27&amp;AJ27&amp;AL27&amp;AN27&amp;AP27&amp;AR27&amp;AT27&amp;AV27&amp;AX27&amp;AZ27&amp;BB27&amp;BD27&amp;BF27&amp;BH27&amp;BJ27</f>
        <v>LABOULAYELADYWILLXLEADTOCIBOLATEMPLESOFGOLD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126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8"/>
      <c r="BC28" s="128"/>
      <c r="BD28" s="128"/>
      <c r="BE28" s="128"/>
      <c r="BF28" s="128"/>
      <c r="BG28" s="128"/>
      <c r="BH28" s="128"/>
      <c r="BI28" s="128"/>
      <c r="BJ28" s="128"/>
      <c r="BK28" s="129"/>
    </row>
    <row r="29" s="18" customFormat="true" ht="18" hidden="false" customHeight="true" outlineLevel="0" collapsed="false">
      <c r="A29" s="130" t="s">
        <v>31</v>
      </c>
      <c r="B29" s="115" t="s">
        <v>25</v>
      </c>
      <c r="C29" s="115"/>
      <c r="D29" s="116"/>
      <c r="E29" s="117" t="str">
        <f aca="false">IF(D26="","",IF(D26=E26,"重",""))</f>
        <v/>
      </c>
      <c r="F29" s="118"/>
      <c r="G29" s="117" t="str">
        <f aca="false">IF(F26="","",IF(F26=G26,"重",""))</f>
        <v/>
      </c>
      <c r="H29" s="118"/>
      <c r="I29" s="117" t="str">
        <f aca="false">IF(H26="","",IF(H26=I26,"重",""))</f>
        <v/>
      </c>
      <c r="J29" s="118"/>
      <c r="K29" s="117" t="str">
        <f aca="false">IF(J26="","",IF(J26=K26,"重",""))</f>
        <v/>
      </c>
      <c r="L29" s="118"/>
      <c r="M29" s="117" t="str">
        <f aca="false">IF(L26="","",IF(L26=M26,"重",""))</f>
        <v/>
      </c>
      <c r="N29" s="118"/>
      <c r="O29" s="117" t="str">
        <f aca="false">IF(N26="","",IF(N26=O26,"重",""))</f>
        <v/>
      </c>
      <c r="P29" s="118"/>
      <c r="Q29" s="117" t="str">
        <f aca="false">IF(P26="","",IF(P26=Q26,"重",""))</f>
        <v/>
      </c>
      <c r="R29" s="118"/>
      <c r="S29" s="117" t="str">
        <f aca="false">IF(R26="","",IF(R26=S26,"重",""))</f>
        <v/>
      </c>
      <c r="T29" s="118"/>
      <c r="U29" s="117" t="str">
        <f aca="false">IF(T26="","",IF(T26=U26,"重",""))</f>
        <v/>
      </c>
      <c r="V29" s="118"/>
      <c r="W29" s="117" t="str">
        <f aca="false">IF(V26="","",IF(V26=W26,"重",""))</f>
        <v/>
      </c>
      <c r="X29" s="118"/>
      <c r="Y29" s="117" t="str">
        <f aca="false">IF(X26="","",IF(X26=Y26,"重",""))</f>
        <v/>
      </c>
      <c r="Z29" s="118"/>
      <c r="AA29" s="117" t="str">
        <f aca="false">IF(Z26="","",IF(Z26=AA26,"重",""))</f>
        <v/>
      </c>
      <c r="AB29" s="118"/>
      <c r="AC29" s="117" t="str">
        <f aca="false">IF(AB26="","",IF(AB26=AC26,"重",""))</f>
        <v/>
      </c>
      <c r="AD29" s="118"/>
      <c r="AE29" s="117" t="str">
        <f aca="false">IF(AD26="","",IF(AD26=AE26,"重",""))</f>
        <v/>
      </c>
      <c r="AF29" s="118"/>
      <c r="AG29" s="117" t="str">
        <f aca="false">IF(AF26="","",IF(AF26=AG26,"重",""))</f>
        <v/>
      </c>
      <c r="AH29" s="118"/>
      <c r="AI29" s="117" t="str">
        <f aca="false">IF(AH26="","",IF(AH26=AI26,"重",""))</f>
        <v/>
      </c>
      <c r="AJ29" s="118"/>
      <c r="AK29" s="117" t="str">
        <f aca="false">IF(AJ26="","",IF(AJ26=AK26,"重",""))</f>
        <v/>
      </c>
      <c r="AL29" s="118"/>
      <c r="AM29" s="117" t="str">
        <f aca="false">IF(AL26="","",IF(AL26=AM26,"重",""))</f>
        <v/>
      </c>
      <c r="AN29" s="118"/>
      <c r="AO29" s="117" t="str">
        <f aca="false">IF(AN26="","",IF(AN26=AO26,"重",""))</f>
        <v/>
      </c>
      <c r="AP29" s="118"/>
      <c r="AQ29" s="117" t="str">
        <f aca="false">IF(AP26="","",IF(AP26=AQ26,"重",""))</f>
        <v/>
      </c>
      <c r="AR29" s="118"/>
      <c r="AS29" s="117" t="str">
        <f aca="false">IF(AR26="","",IF(AR26=AS26,"重",""))</f>
        <v/>
      </c>
      <c r="AT29" s="118"/>
      <c r="AU29" s="117" t="str">
        <f aca="false">IF(AT26="","",IF(AT26=AU26,"重",""))</f>
        <v/>
      </c>
      <c r="AV29" s="118"/>
      <c r="AW29" s="117" t="str">
        <f aca="false">IF(AV26="","",IF(AV26=AW26,"重",""))</f>
        <v/>
      </c>
      <c r="AX29" s="118"/>
      <c r="AY29" s="117" t="str">
        <f aca="false">IF(AX26="","",IF(AX26=AY26,"重",""))</f>
        <v/>
      </c>
      <c r="AZ29" s="118"/>
      <c r="BA29" s="117" t="str">
        <f aca="false">IF(AZ26="","",IF(AZ26=BA26,"重",""))</f>
        <v/>
      </c>
      <c r="BB29" s="118"/>
      <c r="BC29" s="117" t="str">
        <f aca="false">IF(BB26="","",IF(BB26=BC26,"重",""))</f>
        <v/>
      </c>
      <c r="BD29" s="118"/>
      <c r="BE29" s="117" t="str">
        <f aca="false">IF(BD26="","",IF(BD26=BE26,"重",""))</f>
        <v/>
      </c>
      <c r="BF29" s="118"/>
      <c r="BG29" s="117" t="str">
        <f aca="false">IF(BF26="","",IF(BF26=BG26,"重",""))</f>
        <v/>
      </c>
      <c r="BH29" s="118"/>
      <c r="BI29" s="117" t="str">
        <f aca="false">IF(BH26="","",IF(BH26=BI26,"重",""))</f>
        <v/>
      </c>
      <c r="BJ29" s="118"/>
      <c r="BK29" s="119" t="str">
        <f aca="false">IF(BJ26="","",IF(BJ26=BK26,"重",""))</f>
        <v/>
      </c>
    </row>
    <row r="30" s="18" customFormat="true" ht="18" hidden="false" customHeight="true" outlineLevel="0" collapsed="false">
      <c r="A30" s="130"/>
      <c r="B30" s="120" t="s">
        <v>26</v>
      </c>
      <c r="C30" s="120"/>
      <c r="D30" s="121" t="n">
        <f aca="false">COUNTIF($D29:D29,"重")</f>
        <v>0</v>
      </c>
      <c r="E30" s="122" t="n">
        <f aca="false">COUNTIF($D29:E29,"重")</f>
        <v>0</v>
      </c>
      <c r="F30" s="122" t="n">
        <f aca="false">COUNTIF($D29:F29,"重")</f>
        <v>0</v>
      </c>
      <c r="G30" s="122" t="n">
        <f aca="false">COUNTIF($D29:G29,"重")</f>
        <v>0</v>
      </c>
      <c r="H30" s="122" t="n">
        <f aca="false">COUNTIF($D29:H29,"重")</f>
        <v>0</v>
      </c>
      <c r="I30" s="122" t="n">
        <f aca="false">COUNTIF($D29:I29,"重")</f>
        <v>0</v>
      </c>
      <c r="J30" s="122" t="n">
        <f aca="false">COUNTIF($D29:J29,"重")</f>
        <v>0</v>
      </c>
      <c r="K30" s="122" t="n">
        <f aca="false">COUNTIF($D29:K29,"重")</f>
        <v>0</v>
      </c>
      <c r="L30" s="122" t="n">
        <f aca="false">COUNTIF($D29:L29,"重")</f>
        <v>0</v>
      </c>
      <c r="M30" s="122" t="n">
        <f aca="false">COUNTIF($D29:M29,"重")</f>
        <v>0</v>
      </c>
      <c r="N30" s="122" t="n">
        <f aca="false">COUNTIF($D29:N29,"重")</f>
        <v>0</v>
      </c>
      <c r="O30" s="122" t="n">
        <f aca="false">COUNTIF($D29:O29,"重")</f>
        <v>0</v>
      </c>
      <c r="P30" s="122" t="n">
        <f aca="false">COUNTIF($D29:P29,"重")</f>
        <v>0</v>
      </c>
      <c r="Q30" s="122" t="n">
        <f aca="false">COUNTIF($D29:Q29,"重")</f>
        <v>0</v>
      </c>
      <c r="R30" s="122" t="n">
        <f aca="false">COUNTIF($D29:R29,"重")</f>
        <v>0</v>
      </c>
      <c r="S30" s="122" t="n">
        <f aca="false">COUNTIF($D29:S29,"重")</f>
        <v>0</v>
      </c>
      <c r="T30" s="122" t="n">
        <f aca="false">COUNTIF($D29:T29,"重")</f>
        <v>0</v>
      </c>
      <c r="U30" s="122" t="n">
        <f aca="false">COUNTIF($D29:U29,"重")</f>
        <v>0</v>
      </c>
      <c r="V30" s="122" t="n">
        <f aca="false">COUNTIF($D29:V29,"重")</f>
        <v>0</v>
      </c>
      <c r="W30" s="122" t="n">
        <f aca="false">COUNTIF($D29:W29,"重")</f>
        <v>0</v>
      </c>
      <c r="X30" s="122" t="n">
        <f aca="false">COUNTIF($D29:X29,"重")</f>
        <v>0</v>
      </c>
      <c r="Y30" s="122" t="n">
        <f aca="false">COUNTIF($D29:Y29,"重")</f>
        <v>0</v>
      </c>
      <c r="Z30" s="122" t="n">
        <f aca="false">COUNTIF($D29:Z29,"重")</f>
        <v>0</v>
      </c>
      <c r="AA30" s="122" t="n">
        <f aca="false">COUNTIF($D29:AA29,"重")</f>
        <v>0</v>
      </c>
      <c r="AB30" s="122" t="n">
        <f aca="false">COUNTIF($D29:AB29,"重")</f>
        <v>0</v>
      </c>
      <c r="AC30" s="122" t="n">
        <f aca="false">COUNTIF($D29:AC29,"重")</f>
        <v>0</v>
      </c>
      <c r="AD30" s="122" t="n">
        <f aca="false">COUNTIF($D29:AD29,"重")</f>
        <v>0</v>
      </c>
      <c r="AE30" s="122" t="n">
        <f aca="false">COUNTIF($D29:AE29,"重")</f>
        <v>0</v>
      </c>
      <c r="AF30" s="122" t="n">
        <f aca="false">COUNTIF($D29:AF29,"重")</f>
        <v>0</v>
      </c>
      <c r="AG30" s="122" t="n">
        <f aca="false">COUNTIF($D29:AG29,"重")</f>
        <v>0</v>
      </c>
      <c r="AH30" s="122" t="n">
        <f aca="false">COUNTIF($D29:AH29,"重")</f>
        <v>0</v>
      </c>
      <c r="AI30" s="122" t="n">
        <f aca="false">COUNTIF($D29:AI29,"重")</f>
        <v>0</v>
      </c>
      <c r="AJ30" s="122" t="n">
        <f aca="false">COUNTIF($D29:AJ29,"重")</f>
        <v>0</v>
      </c>
      <c r="AK30" s="122" t="n">
        <f aca="false">COUNTIF($D29:AK29,"重")</f>
        <v>0</v>
      </c>
      <c r="AL30" s="122" t="n">
        <f aca="false">COUNTIF($D29:AL29,"重")</f>
        <v>0</v>
      </c>
      <c r="AM30" s="122" t="n">
        <f aca="false">COUNTIF($D29:AM29,"重")</f>
        <v>0</v>
      </c>
      <c r="AN30" s="122" t="n">
        <f aca="false">COUNTIF($D29:AN29,"重")</f>
        <v>0</v>
      </c>
      <c r="AO30" s="122" t="n">
        <f aca="false">COUNTIF($D29:AO29,"重")</f>
        <v>0</v>
      </c>
      <c r="AP30" s="122" t="n">
        <f aca="false">COUNTIF($D29:AP29,"重")</f>
        <v>0</v>
      </c>
      <c r="AQ30" s="122" t="n">
        <f aca="false">COUNTIF($D29:AQ29,"重")</f>
        <v>0</v>
      </c>
      <c r="AR30" s="122" t="n">
        <f aca="false">COUNTIF($D29:AR29,"重")</f>
        <v>0</v>
      </c>
      <c r="AS30" s="122" t="n">
        <f aca="false">COUNTIF($D29:AS29,"重")</f>
        <v>0</v>
      </c>
      <c r="AT30" s="122" t="n">
        <f aca="false">COUNTIF($D29:AT29,"重")</f>
        <v>0</v>
      </c>
      <c r="AU30" s="122" t="n">
        <f aca="false">COUNTIF($D29:AU29,"重")</f>
        <v>0</v>
      </c>
      <c r="AV30" s="122" t="n">
        <f aca="false">COUNTIF($D29:AV29,"重")</f>
        <v>0</v>
      </c>
      <c r="AW30" s="122" t="n">
        <f aca="false">COUNTIF($D29:AW29,"重")</f>
        <v>0</v>
      </c>
      <c r="AX30" s="122" t="n">
        <f aca="false">COUNTIF($D29:AX29,"重")</f>
        <v>0</v>
      </c>
      <c r="AY30" s="122" t="n">
        <f aca="false">COUNTIF($D29:AY29,"重")</f>
        <v>0</v>
      </c>
      <c r="AZ30" s="122" t="n">
        <f aca="false">COUNTIF($D29:AZ29,"重")</f>
        <v>0</v>
      </c>
      <c r="BA30" s="122" t="n">
        <f aca="false">COUNTIF($D29:BA29,"重")</f>
        <v>0</v>
      </c>
      <c r="BB30" s="122" t="n">
        <f aca="false">COUNTIF($D29:BB29,"重")</f>
        <v>0</v>
      </c>
      <c r="BC30" s="122" t="n">
        <f aca="false">COUNTIF($D29:BC29,"重")</f>
        <v>0</v>
      </c>
      <c r="BD30" s="122" t="n">
        <f aca="false">COUNTIF($D29:BD29,"重")</f>
        <v>0</v>
      </c>
      <c r="BE30" s="122" t="n">
        <f aca="false">COUNTIF($D29:BE29,"重")</f>
        <v>0</v>
      </c>
      <c r="BF30" s="122" t="n">
        <f aca="false">COUNTIF($D29:BF29,"重")</f>
        <v>0</v>
      </c>
      <c r="BG30" s="122" t="n">
        <f aca="false">COUNTIF($D29:BG29,"重")</f>
        <v>0</v>
      </c>
      <c r="BH30" s="122" t="n">
        <f aca="false">COUNTIF($D29:BH29,"重")</f>
        <v>0</v>
      </c>
      <c r="BI30" s="122" t="n">
        <f aca="false">COUNTIF($D29:BI29,"重")</f>
        <v>0</v>
      </c>
      <c r="BJ30" s="122" t="n">
        <f aca="false">COUNTIF($D29:BJ29,"重")</f>
        <v>0</v>
      </c>
      <c r="BK30" s="123" t="n">
        <f aca="false">COUNTIF($D29:BK29,"重")</f>
        <v>0</v>
      </c>
    </row>
    <row r="31" s="18" customFormat="true" ht="18" hidden="false" customHeight="true" outlineLevel="0" collapsed="false">
      <c r="A31" s="130"/>
      <c r="B31" s="124" t="s">
        <v>27</v>
      </c>
      <c r="C31" s="124"/>
      <c r="D31" s="121" t="str">
        <f aca="false">MID($D28,D$5-(D30&gt;0)*1,1)</f>
        <v>L</v>
      </c>
      <c r="E31" s="122" t="str">
        <f aca="false">IF(AND(E29="重",E30=1),"X",MID($D28,E$5-(E30&gt;0)*1,1))</f>
        <v>A</v>
      </c>
      <c r="F31" s="122" t="str">
        <f aca="false">MID($D28,F$5-(F30&gt;0)*1,1)</f>
        <v>B</v>
      </c>
      <c r="G31" s="122" t="str">
        <f aca="false">IF(AND(G29="重",G30=1),"X",MID($D28,G$5-(G30&gt;0)*1,1))</f>
        <v>O</v>
      </c>
      <c r="H31" s="122" t="str">
        <f aca="false">MID($D28,H$5-(H30&gt;0)*1,1)</f>
        <v>U</v>
      </c>
      <c r="I31" s="122" t="str">
        <f aca="false">IF(AND(I29="重",I30=1),"X",MID($D28,I$5-(I30&gt;0)*1,1))</f>
        <v>L</v>
      </c>
      <c r="J31" s="122" t="str">
        <f aca="false">MID($D28,J$5-(J30&gt;0)*1,1)</f>
        <v>A</v>
      </c>
      <c r="K31" s="122" t="str">
        <f aca="false">IF(AND(K29="重",K30=1),"X",MID($D28,K$5-(K30&gt;0)*1,1))</f>
        <v>Y</v>
      </c>
      <c r="L31" s="122" t="str">
        <f aca="false">MID($D28,L$5-(L30&gt;0)*1,1)</f>
        <v>E</v>
      </c>
      <c r="M31" s="122" t="str">
        <f aca="false">IF(AND(M29="重",M30=1),"X",MID($D28,M$5-(M30&gt;0)*1,1))</f>
        <v>L</v>
      </c>
      <c r="N31" s="122" t="str">
        <f aca="false">MID($D28,N$5-(N30&gt;0)*1,1)</f>
        <v>A</v>
      </c>
      <c r="O31" s="122" t="str">
        <f aca="false">IF(AND(O29="重",O30=1),"X",MID($D28,O$5-(O30&gt;0)*1,1))</f>
        <v>D</v>
      </c>
      <c r="P31" s="122" t="str">
        <f aca="false">MID($D28,P$5-(P30&gt;0)*1,1)</f>
        <v>Y</v>
      </c>
      <c r="Q31" s="122" t="str">
        <f aca="false">IF(AND(Q29="重",Q30=1),"X",MID($D28,Q$5-(Q30&gt;0)*1,1))</f>
        <v>W</v>
      </c>
      <c r="R31" s="122" t="str">
        <f aca="false">MID($D28,R$5-(R30&gt;0)*1,1)</f>
        <v>I</v>
      </c>
      <c r="S31" s="122" t="str">
        <f aca="false">IF(AND(S29="重",S30=1),"X",MID($D28,S$5-(S30&gt;0)*1,1))</f>
        <v>L</v>
      </c>
      <c r="T31" s="122" t="str">
        <f aca="false">MID($D28,T$5-(T30&gt;0)*1,1)</f>
        <v>L</v>
      </c>
      <c r="U31" s="122" t="str">
        <f aca="false">IF(AND(U29="重",U30=1),"X",MID($D28,U$5-(U30&gt;0)*1,1))</f>
        <v>X</v>
      </c>
      <c r="V31" s="122" t="str">
        <f aca="false">MID($D28,V$5-(V30&gt;0)*1,1)</f>
        <v>L</v>
      </c>
      <c r="W31" s="122" t="str">
        <f aca="false">IF(AND(W29="重",W30=1),"X",MID($D28,W$5-(W30&gt;0)*1,1))</f>
        <v>E</v>
      </c>
      <c r="X31" s="122" t="str">
        <f aca="false">MID($D28,X$5-(X30&gt;0)*1,1)</f>
        <v>A</v>
      </c>
      <c r="Y31" s="122" t="str">
        <f aca="false">IF(AND(Y29="重",Y30=1),"X",MID($D28,Y$5-(Y30&gt;0)*1,1))</f>
        <v>D</v>
      </c>
      <c r="Z31" s="122" t="str">
        <f aca="false">MID($D28,Z$5-(Z30&gt;0)*1,1)</f>
        <v>T</v>
      </c>
      <c r="AA31" s="122" t="str">
        <f aca="false">IF(AND(AA29="重",AA30=1),"X",MID($D28,AA$5-(AA30&gt;0)*1,1))</f>
        <v>O</v>
      </c>
      <c r="AB31" s="122" t="str">
        <f aca="false">MID($D28,AB$5-(AB30&gt;0)*1,1)</f>
        <v>C</v>
      </c>
      <c r="AC31" s="122" t="str">
        <f aca="false">IF(AND(AC29="重",AC30=1),"X",MID($D28,AC$5-(AC30&gt;0)*1,1))</f>
        <v>I</v>
      </c>
      <c r="AD31" s="122" t="str">
        <f aca="false">MID($D28,AD$5-(AD30&gt;0)*1,1)</f>
        <v>B</v>
      </c>
      <c r="AE31" s="122" t="str">
        <f aca="false">IF(AND(AE29="重",AE30=1),"X",MID($D28,AE$5-(AE30&gt;0)*1,1))</f>
        <v>O</v>
      </c>
      <c r="AF31" s="122" t="str">
        <f aca="false">MID($D28,AF$5-(AF30&gt;0)*1,1)</f>
        <v>L</v>
      </c>
      <c r="AG31" s="122" t="str">
        <f aca="false">IF(AND(AG29="重",AG30=1),"X",MID($D28,AG$5-(AG30&gt;0)*1,1))</f>
        <v>A</v>
      </c>
      <c r="AH31" s="122" t="str">
        <f aca="false">MID($D28,AH$5-(AH30&gt;0)*1,1)</f>
        <v>T</v>
      </c>
      <c r="AI31" s="122" t="str">
        <f aca="false">IF(AND(AI29="重",AI30=1),"X",MID($D28,AI$5-(AI30&gt;0)*1,1))</f>
        <v>E</v>
      </c>
      <c r="AJ31" s="122" t="str">
        <f aca="false">MID($D28,AJ$5-(AJ30&gt;0)*1,1)</f>
        <v>M</v>
      </c>
      <c r="AK31" s="122" t="str">
        <f aca="false">IF(AND(AK29="重",AK30=1),"X",MID($D28,AK$5-(AK30&gt;0)*1,1))</f>
        <v>P</v>
      </c>
      <c r="AL31" s="122" t="str">
        <f aca="false">MID($D28,AL$5-(AL30&gt;0)*1,1)</f>
        <v>L</v>
      </c>
      <c r="AM31" s="122" t="str">
        <f aca="false">IF(AND(AM29="重",AM30=1),"X",MID($D28,AM$5-(AM30&gt;0)*1,1))</f>
        <v>E</v>
      </c>
      <c r="AN31" s="122" t="str">
        <f aca="false">MID($D28,AN$5-(AN30&gt;0)*1,1)</f>
        <v>S</v>
      </c>
      <c r="AO31" s="122" t="str">
        <f aca="false">IF(AND(AO29="重",AO30=1),"X",MID($D28,AO$5-(AO30&gt;0)*1,1))</f>
        <v>O</v>
      </c>
      <c r="AP31" s="122" t="str">
        <f aca="false">MID($D28,AP$5-(AP30&gt;0)*1,1)</f>
        <v>F</v>
      </c>
      <c r="AQ31" s="122" t="str">
        <f aca="false">IF(AND(AQ29="重",AQ30=1),"X",MID($D28,AQ$5-(AQ30&gt;0)*1,1))</f>
        <v>G</v>
      </c>
      <c r="AR31" s="122" t="str">
        <f aca="false">MID($D28,AR$5-(AR30&gt;0)*1,1)</f>
        <v>O</v>
      </c>
      <c r="AS31" s="122" t="str">
        <f aca="false">IF(AND(AS29="重",AS30=1),"X",MID($D28,AS$5-(AS30&gt;0)*1,1))</f>
        <v>L</v>
      </c>
      <c r="AT31" s="122" t="str">
        <f aca="false">MID($D28,AT$5-(AT30&gt;0)*1,1)</f>
        <v>D</v>
      </c>
      <c r="AU31" s="122" t="str">
        <f aca="false">IF(AND(AU29="重",AU30=1),"X",MID($D28,AU$5-(AU30&gt;0)*1,1))</f>
        <v/>
      </c>
      <c r="AV31" s="122" t="str">
        <f aca="false">MID($D28,AV$5-(AV30&gt;0)*1,1)</f>
        <v/>
      </c>
      <c r="AW31" s="122" t="str">
        <f aca="false">IF(AND(AW29="重",AW30=1),"X",MID($D28,AW$5-(AW30&gt;0)*1,1))</f>
        <v/>
      </c>
      <c r="AX31" s="122" t="str">
        <f aca="false">MID($D28,AX$5-(AX30&gt;0)*1,1)</f>
        <v/>
      </c>
      <c r="AY31" s="122" t="str">
        <f aca="false">IF(AND(AY29="重",AY30=1),"X",MID($D28,AY$5-(AY30&gt;0)*1,1))</f>
        <v/>
      </c>
      <c r="AZ31" s="122" t="str">
        <f aca="false">MID($D28,AZ$5-(AZ30&gt;0)*1,1)</f>
        <v/>
      </c>
      <c r="BA31" s="122" t="str">
        <f aca="false">IF(AND(BA29="重",BA30=1),"X",MID($D28,BA$5-(BA30&gt;0)*1,1))</f>
        <v/>
      </c>
      <c r="BB31" s="122" t="str">
        <f aca="false">MID($D28,BB$5-(BB30&gt;0)*1,1)</f>
        <v/>
      </c>
      <c r="BC31" s="122" t="str">
        <f aca="false">IF(AND(BC29="重",BC30=1),"X",MID($D28,BC$5-(BC30&gt;0)*1,1))</f>
        <v/>
      </c>
      <c r="BD31" s="122" t="str">
        <f aca="false">MID($D28,BD$5-(BD30&gt;0)*1,1)</f>
        <v/>
      </c>
      <c r="BE31" s="122" t="str">
        <f aca="false">IF(AND(BE29="重",BE30=1),"X",MID($D28,BE$5-(BE30&gt;0)*1,1))</f>
        <v/>
      </c>
      <c r="BF31" s="122" t="str">
        <f aca="false">MID($D28,BF$5-(BF30&gt;0)*1,1)</f>
        <v/>
      </c>
      <c r="BG31" s="122" t="str">
        <f aca="false">IF(AND(BG29="重",BG30=1),"X",MID($D28,BG$5-(BG30&gt;0)*1,1))</f>
        <v/>
      </c>
      <c r="BH31" s="122" t="str">
        <f aca="false">MID($D28,BH$5-(BH30&gt;0)*1,1)</f>
        <v/>
      </c>
      <c r="BI31" s="122" t="str">
        <f aca="false">IF(AND(BI29="重",BI30=1),"X",MID($D28,BI$5-(BI30&gt;0)*1,1))</f>
        <v/>
      </c>
      <c r="BJ31" s="122" t="str">
        <f aca="false">MID($D28,BJ$5-(BJ30&gt;0)*1,1)</f>
        <v/>
      </c>
      <c r="BK31" s="123" t="str">
        <f aca="false">IF(AND(BK29="重",BK30=1),"X",MID($D28,BK$5-(BK30&gt;0)*1,1))</f>
        <v/>
      </c>
    </row>
    <row r="32" customFormat="false" ht="18" hidden="false" customHeight="true" outlineLevel="0" collapsed="false">
      <c r="A32" s="130"/>
      <c r="B32" s="124" t="s">
        <v>23</v>
      </c>
      <c r="C32" s="124"/>
      <c r="D32" s="106" t="str">
        <f aca="false">D31&amp;E31</f>
        <v>LA</v>
      </c>
      <c r="E32" s="106"/>
      <c r="F32" s="107" t="str">
        <f aca="false">F31&amp;G31</f>
        <v>BO</v>
      </c>
      <c r="G32" s="107"/>
      <c r="H32" s="107" t="str">
        <f aca="false">H31&amp;I31</f>
        <v>UL</v>
      </c>
      <c r="I32" s="107"/>
      <c r="J32" s="107" t="str">
        <f aca="false">J31&amp;K31</f>
        <v>AY</v>
      </c>
      <c r="K32" s="107"/>
      <c r="L32" s="107" t="str">
        <f aca="false">L31&amp;M31</f>
        <v>EL</v>
      </c>
      <c r="M32" s="107"/>
      <c r="N32" s="107" t="str">
        <f aca="false">N31&amp;O31</f>
        <v>AD</v>
      </c>
      <c r="O32" s="107"/>
      <c r="P32" s="107" t="str">
        <f aca="false">P31&amp;Q31</f>
        <v>YW</v>
      </c>
      <c r="Q32" s="107"/>
      <c r="R32" s="107" t="str">
        <f aca="false">R31&amp;S31</f>
        <v>IL</v>
      </c>
      <c r="S32" s="107"/>
      <c r="T32" s="107" t="str">
        <f aca="false">T31&amp;U31</f>
        <v>LX</v>
      </c>
      <c r="U32" s="107"/>
      <c r="V32" s="107" t="str">
        <f aca="false">V31&amp;W31</f>
        <v>LE</v>
      </c>
      <c r="W32" s="107"/>
      <c r="X32" s="108" t="str">
        <f aca="false">X31&amp;Y31</f>
        <v>AD</v>
      </c>
      <c r="Y32" s="108"/>
      <c r="Z32" s="108" t="str">
        <f aca="false">Z31&amp;AA31</f>
        <v>TO</v>
      </c>
      <c r="AA32" s="108"/>
      <c r="AB32" s="108" t="str">
        <f aca="false">AB31&amp;AC31</f>
        <v>CI</v>
      </c>
      <c r="AC32" s="108"/>
      <c r="AD32" s="108" t="str">
        <f aca="false">AD31&amp;AE31</f>
        <v>BO</v>
      </c>
      <c r="AE32" s="108"/>
      <c r="AF32" s="108" t="str">
        <f aca="false">AF31&amp;AG31</f>
        <v>LA</v>
      </c>
      <c r="AG32" s="108"/>
      <c r="AH32" s="108" t="str">
        <f aca="false">AH31&amp;AI31</f>
        <v>TE</v>
      </c>
      <c r="AI32" s="108"/>
      <c r="AJ32" s="108" t="str">
        <f aca="false">AJ31&amp;AK31</f>
        <v>MP</v>
      </c>
      <c r="AK32" s="108"/>
      <c r="AL32" s="108" t="str">
        <f aca="false">AL31&amp;AM31</f>
        <v>LE</v>
      </c>
      <c r="AM32" s="108"/>
      <c r="AN32" s="108" t="str">
        <f aca="false">AN31&amp;AO31</f>
        <v>SO</v>
      </c>
      <c r="AO32" s="108"/>
      <c r="AP32" s="108" t="str">
        <f aca="false">AP31&amp;AQ31</f>
        <v>FG</v>
      </c>
      <c r="AQ32" s="108"/>
      <c r="AR32" s="108" t="str">
        <f aca="false">AR31&amp;AS31</f>
        <v>OL</v>
      </c>
      <c r="AS32" s="108"/>
      <c r="AT32" s="108" t="str">
        <f aca="false">AT31&amp;AU31</f>
        <v>D</v>
      </c>
      <c r="AU32" s="108"/>
      <c r="AV32" s="108" t="str">
        <f aca="false">AV31&amp;AW31</f>
        <v/>
      </c>
      <c r="AW32" s="108"/>
      <c r="AX32" s="108" t="str">
        <f aca="false">AX31&amp;AY31</f>
        <v/>
      </c>
      <c r="AY32" s="108"/>
      <c r="AZ32" s="108" t="str">
        <f aca="false">AZ31&amp;BA31</f>
        <v/>
      </c>
      <c r="BA32" s="108"/>
      <c r="BB32" s="108" t="str">
        <f aca="false">BB31&amp;BC31</f>
        <v/>
      </c>
      <c r="BC32" s="108"/>
      <c r="BD32" s="108" t="str">
        <f aca="false">BD31&amp;BE31</f>
        <v/>
      </c>
      <c r="BE32" s="108"/>
      <c r="BF32" s="108" t="str">
        <f aca="false">BF31&amp;BG31</f>
        <v/>
      </c>
      <c r="BG32" s="108"/>
      <c r="BH32" s="108" t="str">
        <f aca="false">BH31&amp;BI31</f>
        <v/>
      </c>
      <c r="BI32" s="108"/>
      <c r="BJ32" s="109" t="str">
        <f aca="false">BJ31&amp;BK31</f>
        <v/>
      </c>
      <c r="BK32" s="109"/>
    </row>
    <row r="33" s="18" customFormat="true" ht="18" hidden="false" customHeight="true" outlineLevel="0" collapsed="false">
      <c r="A33" s="130"/>
      <c r="B33" s="125" t="n">
        <f aca="false">LEN(D33)</f>
        <v>43</v>
      </c>
      <c r="C33" s="125"/>
      <c r="D33" s="46" t="str">
        <f aca="false">D32&amp;F32&amp;H32&amp;J32&amp;L32&amp;N32&amp;P32&amp;R32&amp;T32&amp;V32&amp;X32&amp;Z32&amp;AB32&amp;AD32&amp;AF32&amp;AH32&amp;AJ32&amp;AL32&amp;AN32&amp;AP32&amp;AR32&amp;AT32&amp;AV32&amp;AX32&amp;AZ32&amp;BB32&amp;BD32&amp;BF32&amp;BH32&amp;BJ32</f>
        <v>LABOULAYELADYWILLXLEADTOCIBOLATEMPLESOFGOLD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126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8"/>
      <c r="BC33" s="128"/>
      <c r="BD33" s="128"/>
      <c r="BE33" s="128"/>
      <c r="BF33" s="128"/>
      <c r="BG33" s="128"/>
      <c r="BH33" s="128"/>
      <c r="BI33" s="128"/>
      <c r="BJ33" s="128"/>
      <c r="BK33" s="129"/>
    </row>
    <row r="34" s="18" customFormat="true" ht="18" hidden="false" customHeight="true" outlineLevel="0" collapsed="false"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</row>
  </sheetData>
  <sheetProtection sheet="true" password="cb43"/>
  <mergeCells count="226">
    <mergeCell ref="A1:C1"/>
    <mergeCell ref="D1:W1"/>
    <mergeCell ref="A2:C2"/>
    <mergeCell ref="D2:W2"/>
    <mergeCell ref="A3:C3"/>
    <mergeCell ref="D3:W3"/>
    <mergeCell ref="A5:C5"/>
    <mergeCell ref="A6:C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A8:C8"/>
    <mergeCell ref="D8:W8"/>
    <mergeCell ref="A9:A13"/>
    <mergeCell ref="B9:C9"/>
    <mergeCell ref="B10:C10"/>
    <mergeCell ref="B11:C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13:C13"/>
    <mergeCell ref="D13:W13"/>
    <mergeCell ref="A14:A18"/>
    <mergeCell ref="B14:C14"/>
    <mergeCell ref="B15:C15"/>
    <mergeCell ref="B16:C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18:C18"/>
    <mergeCell ref="D18:W18"/>
    <mergeCell ref="A19:A23"/>
    <mergeCell ref="B19:C19"/>
    <mergeCell ref="B20:C20"/>
    <mergeCell ref="B21:C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23:C23"/>
    <mergeCell ref="D23:W23"/>
    <mergeCell ref="A24:A28"/>
    <mergeCell ref="B24:C24"/>
    <mergeCell ref="B25:C25"/>
    <mergeCell ref="B26:C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28:C28"/>
    <mergeCell ref="D28:W28"/>
    <mergeCell ref="A29:A33"/>
    <mergeCell ref="B29:C29"/>
    <mergeCell ref="B30:C30"/>
    <mergeCell ref="B31:C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  <mergeCell ref="BJ32:BK32"/>
    <mergeCell ref="B33:C33"/>
    <mergeCell ref="D33:W3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W1"/>
    </sheetView>
  </sheetViews>
  <sheetFormatPr defaultColWidth="2.99609375" defaultRowHeight="18" zeroHeight="false" outlineLevelRow="0" outlineLevelCol="0"/>
  <cols>
    <col collapsed="false" customWidth="false" hidden="false" outlineLevel="0" max="3" min="1" style="1" width="2.99"/>
    <col collapsed="false" customWidth="true" hidden="false" outlineLevel="0" max="4" min="4" style="1" width="3.12"/>
    <col collapsed="false" customWidth="false" hidden="false" outlineLevel="0" max="257" min="5" style="1" width="2.99"/>
  </cols>
  <sheetData>
    <row r="1" customFormat="false" ht="18" hidden="false" customHeight="true" outlineLevel="0" collapsed="false">
      <c r="A1" s="132" t="n">
        <f aca="false">LEN(D1)</f>
        <v>44</v>
      </c>
      <c r="B1" s="132"/>
      <c r="C1" s="132"/>
      <c r="D1" s="95" t="str">
        <f aca="false">IF(MOD(原文加工!B33,2)=1,原文加工!D33&amp;"X",原文加工!D33)</f>
        <v>LABOULAYELADYWILLXLEADTOCIBOLATEMPLESOFGOLDX</v>
      </c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</row>
    <row r="2" customFormat="false" ht="18" hidden="false" customHeight="true" outlineLevel="0" collapsed="false">
      <c r="A2" s="133" t="s">
        <v>16</v>
      </c>
      <c r="B2" s="133"/>
      <c r="C2" s="133"/>
      <c r="D2" s="134" t="n">
        <v>1</v>
      </c>
      <c r="E2" s="135" t="n">
        <v>2</v>
      </c>
      <c r="F2" s="135" t="n">
        <v>3</v>
      </c>
      <c r="G2" s="135" t="n">
        <v>4</v>
      </c>
      <c r="H2" s="135" t="n">
        <v>5</v>
      </c>
      <c r="I2" s="135" t="n">
        <v>6</v>
      </c>
      <c r="J2" s="135" t="n">
        <v>7</v>
      </c>
      <c r="K2" s="135" t="n">
        <v>8</v>
      </c>
      <c r="L2" s="135" t="n">
        <v>9</v>
      </c>
      <c r="M2" s="135" t="n">
        <v>10</v>
      </c>
      <c r="N2" s="135" t="n">
        <v>11</v>
      </c>
      <c r="O2" s="135" t="n">
        <v>12</v>
      </c>
      <c r="P2" s="135" t="n">
        <v>13</v>
      </c>
      <c r="Q2" s="135" t="n">
        <v>14</v>
      </c>
      <c r="R2" s="135" t="n">
        <v>15</v>
      </c>
      <c r="S2" s="135" t="n">
        <v>16</v>
      </c>
      <c r="T2" s="135" t="n">
        <v>17</v>
      </c>
      <c r="U2" s="135" t="n">
        <v>18</v>
      </c>
      <c r="V2" s="135" t="n">
        <v>19</v>
      </c>
      <c r="W2" s="135" t="n">
        <v>20</v>
      </c>
      <c r="X2" s="135" t="n">
        <v>21</v>
      </c>
      <c r="Y2" s="135" t="n">
        <v>22</v>
      </c>
      <c r="Z2" s="135" t="n">
        <v>23</v>
      </c>
      <c r="AA2" s="135" t="n">
        <v>24</v>
      </c>
      <c r="AB2" s="135" t="n">
        <v>25</v>
      </c>
      <c r="AC2" s="135" t="n">
        <v>26</v>
      </c>
      <c r="AD2" s="135" t="n">
        <v>27</v>
      </c>
      <c r="AE2" s="135" t="n">
        <v>28</v>
      </c>
      <c r="AF2" s="135" t="n">
        <v>29</v>
      </c>
      <c r="AG2" s="135" t="n">
        <v>30</v>
      </c>
      <c r="AH2" s="135" t="n">
        <v>31</v>
      </c>
      <c r="AI2" s="135" t="n">
        <v>32</v>
      </c>
      <c r="AJ2" s="135" t="n">
        <v>33</v>
      </c>
      <c r="AK2" s="135" t="n">
        <v>34</v>
      </c>
      <c r="AL2" s="135" t="n">
        <v>35</v>
      </c>
      <c r="AM2" s="135" t="n">
        <v>36</v>
      </c>
      <c r="AN2" s="135" t="n">
        <v>37</v>
      </c>
      <c r="AO2" s="135" t="n">
        <v>38</v>
      </c>
      <c r="AP2" s="135" t="n">
        <v>39</v>
      </c>
      <c r="AQ2" s="135" t="n">
        <v>40</v>
      </c>
      <c r="AR2" s="135" t="n">
        <v>41</v>
      </c>
      <c r="AS2" s="135" t="n">
        <v>42</v>
      </c>
      <c r="AT2" s="135" t="n">
        <v>43</v>
      </c>
      <c r="AU2" s="135" t="n">
        <v>44</v>
      </c>
      <c r="AV2" s="135" t="n">
        <v>45</v>
      </c>
      <c r="AW2" s="135" t="n">
        <v>46</v>
      </c>
      <c r="AX2" s="135" t="n">
        <v>47</v>
      </c>
      <c r="AY2" s="135" t="n">
        <v>48</v>
      </c>
      <c r="AZ2" s="135" t="n">
        <v>49</v>
      </c>
      <c r="BA2" s="135" t="n">
        <v>50</v>
      </c>
      <c r="BB2" s="135" t="n">
        <v>51</v>
      </c>
      <c r="BC2" s="135" t="n">
        <v>52</v>
      </c>
      <c r="BD2" s="135" t="n">
        <v>53</v>
      </c>
      <c r="BE2" s="135" t="n">
        <v>54</v>
      </c>
      <c r="BF2" s="135" t="n">
        <v>55</v>
      </c>
      <c r="BG2" s="135" t="n">
        <v>56</v>
      </c>
      <c r="BH2" s="135" t="n">
        <v>57</v>
      </c>
      <c r="BI2" s="135" t="n">
        <v>58</v>
      </c>
      <c r="BJ2" s="135" t="n">
        <v>59</v>
      </c>
      <c r="BK2" s="136" t="n">
        <v>60</v>
      </c>
    </row>
    <row r="3" s="8" customFormat="true" ht="18" hidden="false" customHeight="true" outlineLevel="0" collapsed="false">
      <c r="A3" s="137" t="s">
        <v>32</v>
      </c>
      <c r="B3" s="137"/>
      <c r="C3" s="137"/>
      <c r="D3" s="138" t="str">
        <f aca="false">MID($D1,D2,1)</f>
        <v>L</v>
      </c>
      <c r="E3" s="108" t="str">
        <f aca="false">MID($D1,E2,1)</f>
        <v>A</v>
      </c>
      <c r="F3" s="108" t="str">
        <f aca="false">MID($D1,F2,1)</f>
        <v>B</v>
      </c>
      <c r="G3" s="108" t="str">
        <f aca="false">MID($D1,G2,1)</f>
        <v>O</v>
      </c>
      <c r="H3" s="108" t="str">
        <f aca="false">MID($D1,H2,1)</f>
        <v>U</v>
      </c>
      <c r="I3" s="108" t="str">
        <f aca="false">MID($D1,I2,1)</f>
        <v>L</v>
      </c>
      <c r="J3" s="108" t="str">
        <f aca="false">MID($D1,J2,1)</f>
        <v>A</v>
      </c>
      <c r="K3" s="108" t="str">
        <f aca="false">MID($D1,K2,1)</f>
        <v>Y</v>
      </c>
      <c r="L3" s="108" t="str">
        <f aca="false">MID($D1,L2,1)</f>
        <v>E</v>
      </c>
      <c r="M3" s="108" t="str">
        <f aca="false">MID($D1,M2,1)</f>
        <v>L</v>
      </c>
      <c r="N3" s="108" t="str">
        <f aca="false">MID($D1,N2,1)</f>
        <v>A</v>
      </c>
      <c r="O3" s="108" t="str">
        <f aca="false">MID($D1,O2,1)</f>
        <v>D</v>
      </c>
      <c r="P3" s="108" t="str">
        <f aca="false">MID($D1,P2,1)</f>
        <v>Y</v>
      </c>
      <c r="Q3" s="108" t="str">
        <f aca="false">MID($D1,Q2,1)</f>
        <v>W</v>
      </c>
      <c r="R3" s="108" t="str">
        <f aca="false">MID($D1,R2,1)</f>
        <v>I</v>
      </c>
      <c r="S3" s="108" t="str">
        <f aca="false">MID($D1,S2,1)</f>
        <v>L</v>
      </c>
      <c r="T3" s="108" t="str">
        <f aca="false">MID($D1,T2,1)</f>
        <v>L</v>
      </c>
      <c r="U3" s="108" t="str">
        <f aca="false">MID($D1,U2,1)</f>
        <v>X</v>
      </c>
      <c r="V3" s="108" t="str">
        <f aca="false">MID($D1,V2,1)</f>
        <v>L</v>
      </c>
      <c r="W3" s="108" t="str">
        <f aca="false">MID($D1,W2,1)</f>
        <v>E</v>
      </c>
      <c r="X3" s="108" t="str">
        <f aca="false">MID($D1,X2,1)</f>
        <v>A</v>
      </c>
      <c r="Y3" s="108" t="str">
        <f aca="false">MID($D1,Y2,1)</f>
        <v>D</v>
      </c>
      <c r="Z3" s="108" t="str">
        <f aca="false">MID($D1,Z2,1)</f>
        <v>T</v>
      </c>
      <c r="AA3" s="108" t="str">
        <f aca="false">MID($D1,AA2,1)</f>
        <v>O</v>
      </c>
      <c r="AB3" s="108" t="str">
        <f aca="false">MID($D1,AB2,1)</f>
        <v>C</v>
      </c>
      <c r="AC3" s="108" t="str">
        <f aca="false">MID($D1,AC2,1)</f>
        <v>I</v>
      </c>
      <c r="AD3" s="108" t="str">
        <f aca="false">MID($D1,AD2,1)</f>
        <v>B</v>
      </c>
      <c r="AE3" s="108" t="str">
        <f aca="false">MID($D1,AE2,1)</f>
        <v>O</v>
      </c>
      <c r="AF3" s="108" t="str">
        <f aca="false">MID($D1,AF2,1)</f>
        <v>L</v>
      </c>
      <c r="AG3" s="108" t="str">
        <f aca="false">MID($D1,AG2,1)</f>
        <v>A</v>
      </c>
      <c r="AH3" s="108" t="str">
        <f aca="false">MID($D1,AH2,1)</f>
        <v>T</v>
      </c>
      <c r="AI3" s="108" t="str">
        <f aca="false">MID($D1,AI2,1)</f>
        <v>E</v>
      </c>
      <c r="AJ3" s="108" t="str">
        <f aca="false">MID($D1,AJ2,1)</f>
        <v>M</v>
      </c>
      <c r="AK3" s="108" t="str">
        <f aca="false">MID($D1,AK2,1)</f>
        <v>P</v>
      </c>
      <c r="AL3" s="108" t="str">
        <f aca="false">MID($D1,AL2,1)</f>
        <v>L</v>
      </c>
      <c r="AM3" s="108" t="str">
        <f aca="false">MID($D1,AM2,1)</f>
        <v>E</v>
      </c>
      <c r="AN3" s="108" t="str">
        <f aca="false">MID($D1,AN2,1)</f>
        <v>S</v>
      </c>
      <c r="AO3" s="108" t="str">
        <f aca="false">MID($D1,AO2,1)</f>
        <v>O</v>
      </c>
      <c r="AP3" s="108" t="str">
        <f aca="false">MID($D1,AP2,1)</f>
        <v>F</v>
      </c>
      <c r="AQ3" s="108" t="str">
        <f aca="false">MID($D1,AQ2,1)</f>
        <v>G</v>
      </c>
      <c r="AR3" s="108" t="str">
        <f aca="false">MID($D1,AR2,1)</f>
        <v>O</v>
      </c>
      <c r="AS3" s="108" t="str">
        <f aca="false">MID($D1,AS2,1)</f>
        <v>L</v>
      </c>
      <c r="AT3" s="108" t="str">
        <f aca="false">MID($D1,AT2,1)</f>
        <v>D</v>
      </c>
      <c r="AU3" s="108" t="str">
        <f aca="false">MID($D1,AU2,1)</f>
        <v>X</v>
      </c>
      <c r="AV3" s="108" t="str">
        <f aca="false">MID($D1,AV2,1)</f>
        <v/>
      </c>
      <c r="AW3" s="108" t="str">
        <f aca="false">MID($D1,AW2,1)</f>
        <v/>
      </c>
      <c r="AX3" s="108" t="str">
        <f aca="false">MID($D1,AX2,1)</f>
        <v/>
      </c>
      <c r="AY3" s="108" t="str">
        <f aca="false">MID($D1,AY2,1)</f>
        <v/>
      </c>
      <c r="AZ3" s="108" t="str">
        <f aca="false">MID($D1,AZ2,1)</f>
        <v/>
      </c>
      <c r="BA3" s="108" t="str">
        <f aca="false">MID($D1,BA2,1)</f>
        <v/>
      </c>
      <c r="BB3" s="108" t="str">
        <f aca="false">MID($D1,BB2,1)</f>
        <v/>
      </c>
      <c r="BC3" s="108" t="str">
        <f aca="false">MID($D1,BC2,1)</f>
        <v/>
      </c>
      <c r="BD3" s="108" t="str">
        <f aca="false">MID($D1,BD2,1)</f>
        <v/>
      </c>
      <c r="BE3" s="108" t="str">
        <f aca="false">MID($D1,BE2,1)</f>
        <v/>
      </c>
      <c r="BF3" s="108" t="str">
        <f aca="false">MID($D1,BF2,1)</f>
        <v/>
      </c>
      <c r="BG3" s="108" t="str">
        <f aca="false">MID($D1,BG2,1)</f>
        <v/>
      </c>
      <c r="BH3" s="108" t="str">
        <f aca="false">MID($D1,BH2,1)</f>
        <v/>
      </c>
      <c r="BI3" s="108" t="str">
        <f aca="false">MID($D1,BI2,1)</f>
        <v/>
      </c>
      <c r="BJ3" s="108" t="str">
        <f aca="false">MID($D1,BJ2,1)</f>
        <v/>
      </c>
      <c r="BK3" s="109" t="str">
        <f aca="false">MID($D1,BK2,1)</f>
        <v/>
      </c>
    </row>
    <row r="4" s="8" customFormat="true" ht="18" hidden="false" customHeight="true" outlineLevel="0" collapsed="false">
      <c r="A4" s="139" t="s">
        <v>17</v>
      </c>
      <c r="B4" s="139"/>
      <c r="C4" s="139"/>
      <c r="D4" s="140" t="n">
        <f aca="false">IF(D2&gt;$A1,"",VLOOKUP(D$3,暗号表!$B$4:$D$28,2,0))</f>
        <v>3</v>
      </c>
      <c r="E4" s="141" t="n">
        <f aca="false">IF(E2&gt;$A1,"",VLOOKUP(E$3,暗号表!$B$4:$D$28,2,0))</f>
        <v>1</v>
      </c>
      <c r="F4" s="141" t="n">
        <f aca="false">IF(F2&gt;$A1,"",VLOOKUP(F$3,暗号表!$B$4:$D$28,2,0))</f>
        <v>2</v>
      </c>
      <c r="G4" s="141" t="n">
        <f aca="false">IF(G2&gt;$A1,"",VLOOKUP(G$3,暗号表!$B$4:$D$28,2,0))</f>
        <v>3</v>
      </c>
      <c r="H4" s="141" t="n">
        <f aca="false">IF(H2&gt;$A1,"",VLOOKUP(H$3,暗号表!$B$4:$D$28,2,0))</f>
        <v>4</v>
      </c>
      <c r="I4" s="141" t="n">
        <f aca="false">IF(I2&gt;$A1,"",VLOOKUP(I$3,暗号表!$B$4:$D$28,2,0))</f>
        <v>3</v>
      </c>
      <c r="J4" s="141" t="n">
        <f aca="false">IF(J2&gt;$A1,"",VLOOKUP(J$3,暗号表!$B$4:$D$28,2,0))</f>
        <v>1</v>
      </c>
      <c r="K4" s="141" t="n">
        <f aca="false">IF(K2&gt;$A1,"",VLOOKUP(K$3,暗号表!$B$4:$D$28,2,0))</f>
        <v>5</v>
      </c>
      <c r="L4" s="141" t="n">
        <f aca="false">IF(L2&gt;$A1,"",VLOOKUP(L$3,暗号表!$B$4:$D$28,2,0))</f>
        <v>1</v>
      </c>
      <c r="M4" s="141" t="n">
        <f aca="false">IF(M2&gt;$A1,"",VLOOKUP(M$3,暗号表!$B$4:$D$28,2,0))</f>
        <v>3</v>
      </c>
      <c r="N4" s="141" t="n">
        <f aca="false">IF(N2&gt;$A1,"",VLOOKUP(N$3,暗号表!$B$4:$D$28,2,0))</f>
        <v>1</v>
      </c>
      <c r="O4" s="141" t="n">
        <f aca="false">IF(O2&gt;$A1,"",VLOOKUP(O$3,暗号表!$B$4:$D$28,2,0))</f>
        <v>1</v>
      </c>
      <c r="P4" s="141" t="n">
        <f aca="false">IF(P2&gt;$A1,"",VLOOKUP(P$3,暗号表!$B$4:$D$28,2,0))</f>
        <v>5</v>
      </c>
      <c r="Q4" s="141" t="n">
        <f aca="false">IF(Q2&gt;$A1,"",VLOOKUP(Q$3,暗号表!$B$4:$D$28,2,0))</f>
        <v>5</v>
      </c>
      <c r="R4" s="141" t="n">
        <f aca="false">IF(R2&gt;$A1,"",VLOOKUP(R$3,暗号表!$B$4:$D$28,2,0))</f>
        <v>2</v>
      </c>
      <c r="S4" s="141" t="n">
        <f aca="false">IF(S2&gt;$A1,"",VLOOKUP(S$3,暗号表!$B$4:$D$28,2,0))</f>
        <v>3</v>
      </c>
      <c r="T4" s="141" t="n">
        <f aca="false">IF(T2&gt;$A1,"",VLOOKUP(T$3,暗号表!$B$4:$D$28,2,0))</f>
        <v>3</v>
      </c>
      <c r="U4" s="141" t="n">
        <f aca="false">IF(U2&gt;$A1,"",VLOOKUP(U$3,暗号表!$B$4:$D$28,2,0))</f>
        <v>5</v>
      </c>
      <c r="V4" s="141" t="n">
        <f aca="false">IF(V2&gt;$A1,"",VLOOKUP(V$3,暗号表!$B$4:$D$28,2,0))</f>
        <v>3</v>
      </c>
      <c r="W4" s="141" t="n">
        <f aca="false">IF(W2&gt;$A1,"",VLOOKUP(W$3,暗号表!$B$4:$D$28,2,0))</f>
        <v>1</v>
      </c>
      <c r="X4" s="141" t="n">
        <f aca="false">IF(X2&gt;$A1,"",VLOOKUP(X$3,暗号表!$B$4:$D$28,2,0))</f>
        <v>1</v>
      </c>
      <c r="Y4" s="141" t="n">
        <f aca="false">IF(Y2&gt;$A1,"",VLOOKUP(Y$3,暗号表!$B$4:$D$28,2,0))</f>
        <v>1</v>
      </c>
      <c r="Z4" s="141" t="n">
        <f aca="false">IF(Z2&gt;$A1,"",VLOOKUP(Z$3,暗号表!$B$4:$D$28,2,0))</f>
        <v>1</v>
      </c>
      <c r="AA4" s="141" t="n">
        <f aca="false">IF(AA2&gt;$A1,"",VLOOKUP(AA$3,暗号表!$B$4:$D$28,2,0))</f>
        <v>3</v>
      </c>
      <c r="AB4" s="141" t="n">
        <f aca="false">IF(AB2&gt;$A1,"",VLOOKUP(AB$3,暗号表!$B$4:$D$28,2,0))</f>
        <v>2</v>
      </c>
      <c r="AC4" s="141" t="n">
        <f aca="false">IF(AC2&gt;$A1,"",VLOOKUP(AC$3,暗号表!$B$4:$D$28,2,0))</f>
        <v>2</v>
      </c>
      <c r="AD4" s="141" t="n">
        <f aca="false">IF(AD2&gt;$A1,"",VLOOKUP(AD$3,暗号表!$B$4:$D$28,2,0))</f>
        <v>2</v>
      </c>
      <c r="AE4" s="141" t="n">
        <f aca="false">IF(AE2&gt;$A1,"",VLOOKUP(AE$3,暗号表!$B$4:$D$28,2,0))</f>
        <v>3</v>
      </c>
      <c r="AF4" s="141" t="n">
        <f aca="false">IF(AF2&gt;$A1,"",VLOOKUP(AF$3,暗号表!$B$4:$D$28,2,0))</f>
        <v>3</v>
      </c>
      <c r="AG4" s="141" t="n">
        <f aca="false">IF(AG2&gt;$A1,"",VLOOKUP(AG$3,暗号表!$B$4:$D$28,2,0))</f>
        <v>1</v>
      </c>
      <c r="AH4" s="141" t="n">
        <f aca="false">IF(AH2&gt;$A1,"",VLOOKUP(AH$3,暗号表!$B$4:$D$28,2,0))</f>
        <v>1</v>
      </c>
      <c r="AI4" s="141" t="n">
        <f aca="false">IF(AI2&gt;$A1,"",VLOOKUP(AI$3,暗号表!$B$4:$D$28,2,0))</f>
        <v>1</v>
      </c>
      <c r="AJ4" s="141" t="n">
        <f aca="false">IF(AJ2&gt;$A1,"",VLOOKUP(AJ$3,暗号表!$B$4:$D$28,2,0))</f>
        <v>3</v>
      </c>
      <c r="AK4" s="141" t="n">
        <f aca="false">IF(AK2&gt;$A1,"",VLOOKUP(AK$3,暗号表!$B$4:$D$28,2,0))</f>
        <v>4</v>
      </c>
      <c r="AL4" s="141" t="n">
        <f aca="false">IF(AL2&gt;$A1,"",VLOOKUP(AL$3,暗号表!$B$4:$D$28,2,0))</f>
        <v>3</v>
      </c>
      <c r="AM4" s="141" t="n">
        <f aca="false">IF(AM2&gt;$A1,"",VLOOKUP(AM$3,暗号表!$B$4:$D$28,2,0))</f>
        <v>1</v>
      </c>
      <c r="AN4" s="141" t="n">
        <f aca="false">IF(AN2&gt;$A1,"",VLOOKUP(AN$3,暗号表!$B$4:$D$28,2,0))</f>
        <v>4</v>
      </c>
      <c r="AO4" s="141" t="n">
        <f aca="false">IF(AO2&gt;$A1,"",VLOOKUP(AO$3,暗号表!$B$4:$D$28,2,0))</f>
        <v>3</v>
      </c>
      <c r="AP4" s="141" t="n">
        <f aca="false">IF(AP2&gt;$A1,"",VLOOKUP(AP$3,暗号表!$B$4:$D$28,2,0))</f>
        <v>2</v>
      </c>
      <c r="AQ4" s="141" t="n">
        <f aca="false">IF(AQ2&gt;$A1,"",VLOOKUP(AQ$3,暗号表!$B$4:$D$28,2,0))</f>
        <v>2</v>
      </c>
      <c r="AR4" s="141" t="n">
        <f aca="false">IF(AR2&gt;$A1,"",VLOOKUP(AR$3,暗号表!$B$4:$D$28,2,0))</f>
        <v>3</v>
      </c>
      <c r="AS4" s="141" t="n">
        <f aca="false">IF(AS2&gt;$A1,"",VLOOKUP(AS$3,暗号表!$B$4:$D$28,2,0))</f>
        <v>3</v>
      </c>
      <c r="AT4" s="141" t="n">
        <f aca="false">IF(AT2&gt;$A1,"",VLOOKUP(AT$3,暗号表!$B$4:$D$28,2,0))</f>
        <v>1</v>
      </c>
      <c r="AU4" s="141" t="n">
        <f aca="false">IF(AU2&gt;$A1,"",VLOOKUP(AU$3,暗号表!$B$4:$D$28,2,0))</f>
        <v>5</v>
      </c>
      <c r="AV4" s="141" t="str">
        <f aca="false">IF(AV2&gt;$A1,"",VLOOKUP(AV$3,暗号表!$B$4:$D$28,2,0))</f>
        <v/>
      </c>
      <c r="AW4" s="141" t="str">
        <f aca="false">IF(AW2&gt;$A1,"",VLOOKUP(AW$3,暗号表!$B$4:$D$28,2,0))</f>
        <v/>
      </c>
      <c r="AX4" s="141" t="str">
        <f aca="false">IF(AX2&gt;$A1,"",VLOOKUP(AX$3,暗号表!$B$4:$D$28,2,0))</f>
        <v/>
      </c>
      <c r="AY4" s="141" t="str">
        <f aca="false">IF(AY2&gt;$A1,"",VLOOKUP(AY$3,暗号表!$B$4:$D$28,2,0))</f>
        <v/>
      </c>
      <c r="AZ4" s="141" t="str">
        <f aca="false">IF(AZ2&gt;$A1,"",VLOOKUP(AZ$3,暗号表!$B$4:$D$28,2,0))</f>
        <v/>
      </c>
      <c r="BA4" s="141" t="str">
        <f aca="false">IF(BA2&gt;$A1,"",VLOOKUP(BA$3,暗号表!$B$4:$D$28,2,0))</f>
        <v/>
      </c>
      <c r="BB4" s="141" t="str">
        <f aca="false">IF(BB2&gt;$A1,"",VLOOKUP(BB$3,暗号表!$B$4:$D$28,2,0))</f>
        <v/>
      </c>
      <c r="BC4" s="141" t="str">
        <f aca="false">IF(BC2&gt;$A1,"",VLOOKUP(BC$3,暗号表!$B$4:$D$28,2,0))</f>
        <v/>
      </c>
      <c r="BD4" s="141" t="str">
        <f aca="false">IF(BD2&gt;$A1,"",VLOOKUP(BD$3,暗号表!$B$4:$D$28,2,0))</f>
        <v/>
      </c>
      <c r="BE4" s="141" t="str">
        <f aca="false">IF(BE2&gt;$A1,"",VLOOKUP(BE$3,暗号表!$B$4:$D$28,2,0))</f>
        <v/>
      </c>
      <c r="BF4" s="141" t="str">
        <f aca="false">IF(BF2&gt;$A1,"",VLOOKUP(BF$3,暗号表!$B$4:$D$28,2,0))</f>
        <v/>
      </c>
      <c r="BG4" s="141" t="str">
        <f aca="false">IF(BG2&gt;$A1,"",VLOOKUP(BG$3,暗号表!$B$4:$D$28,2,0))</f>
        <v/>
      </c>
      <c r="BH4" s="141" t="str">
        <f aca="false">IF(BH2&gt;$A1,"",VLOOKUP(BH$3,暗号表!$B$4:$D$28,2,0))</f>
        <v/>
      </c>
      <c r="BI4" s="141" t="str">
        <f aca="false">IF(BI2&gt;$A1,"",VLOOKUP(BI$3,暗号表!$B$4:$D$28,2,0))</f>
        <v/>
      </c>
      <c r="BJ4" s="141" t="str">
        <f aca="false">IF(BJ2&gt;$A1,"",VLOOKUP(BJ$3,暗号表!$B$4:$D$28,2,0))</f>
        <v/>
      </c>
      <c r="BK4" s="142" t="str">
        <f aca="false">IF(BK2&gt;$A1,"",VLOOKUP(BK$3,暗号表!$B$4:$D$28,2,0))</f>
        <v/>
      </c>
    </row>
    <row r="5" s="8" customFormat="true" ht="18" hidden="false" customHeight="true" outlineLevel="0" collapsed="false">
      <c r="A5" s="139" t="s">
        <v>18</v>
      </c>
      <c r="B5" s="139"/>
      <c r="C5" s="139"/>
      <c r="D5" s="140" t="n">
        <f aca="false">IF(D2&gt;$A1,"",VLOOKUP(D$3,暗号表!$B$4:$D$28,3,0))</f>
        <v>2</v>
      </c>
      <c r="E5" s="141" t="n">
        <f aca="false">IF(E2&gt;$A1,"",VLOOKUP(E$3,暗号表!$B$4:$D$28,3,0))</f>
        <v>3</v>
      </c>
      <c r="F5" s="141" t="n">
        <f aca="false">IF(F2&gt;$A1,"",VLOOKUP(F$3,暗号表!$B$4:$D$28,3,0))</f>
        <v>1</v>
      </c>
      <c r="G5" s="141" t="n">
        <f aca="false">IF(G2&gt;$A1,"",VLOOKUP(G$3,暗号表!$B$4:$D$28,3,0))</f>
        <v>5</v>
      </c>
      <c r="H5" s="141" t="n">
        <f aca="false">IF(H2&gt;$A1,"",VLOOKUP(H$3,暗号表!$B$4:$D$28,3,0))</f>
        <v>5</v>
      </c>
      <c r="I5" s="141" t="n">
        <f aca="false">IF(I2&gt;$A1,"",VLOOKUP(I$3,暗号表!$B$4:$D$28,3,0))</f>
        <v>2</v>
      </c>
      <c r="J5" s="141" t="n">
        <f aca="false">IF(J2&gt;$A1,"",VLOOKUP(J$3,暗号表!$B$4:$D$28,3,0))</f>
        <v>3</v>
      </c>
      <c r="K5" s="141" t="n">
        <f aca="false">IF(K2&gt;$A1,"",VLOOKUP(K$3,暗号表!$B$4:$D$28,3,0))</f>
        <v>4</v>
      </c>
      <c r="L5" s="141" t="n">
        <f aca="false">IF(L2&gt;$A1,"",VLOOKUP(L$3,暗号表!$B$4:$D$28,3,0))</f>
        <v>2</v>
      </c>
      <c r="M5" s="141" t="n">
        <f aca="false">IF(M2&gt;$A1,"",VLOOKUP(M$3,暗号表!$B$4:$D$28,3,0))</f>
        <v>2</v>
      </c>
      <c r="N5" s="141" t="n">
        <f aca="false">IF(N2&gt;$A1,"",VLOOKUP(N$3,暗号表!$B$4:$D$28,3,0))</f>
        <v>3</v>
      </c>
      <c r="O5" s="141" t="n">
        <f aca="false">IF(O2&gt;$A1,"",VLOOKUP(O$3,暗号表!$B$4:$D$28,3,0))</f>
        <v>1</v>
      </c>
      <c r="P5" s="141" t="n">
        <f aca="false">IF(P2&gt;$A1,"",VLOOKUP(P$3,暗号表!$B$4:$D$28,3,0))</f>
        <v>4</v>
      </c>
      <c r="Q5" s="141" t="n">
        <f aca="false">IF(Q2&gt;$A1,"",VLOOKUP(Q$3,暗号表!$B$4:$D$28,3,0))</f>
        <v>2</v>
      </c>
      <c r="R5" s="141" t="n">
        <f aca="false">IF(R2&gt;$A1,"",VLOOKUP(R$3,暗号表!$B$4:$D$28,3,0))</f>
        <v>5</v>
      </c>
      <c r="S5" s="141" t="n">
        <f aca="false">IF(S2&gt;$A1,"",VLOOKUP(S$3,暗号表!$B$4:$D$28,3,0))</f>
        <v>2</v>
      </c>
      <c r="T5" s="141" t="n">
        <f aca="false">IF(T2&gt;$A1,"",VLOOKUP(T$3,暗号表!$B$4:$D$28,3,0))</f>
        <v>2</v>
      </c>
      <c r="U5" s="141" t="n">
        <f aca="false">IF(U2&gt;$A1,"",VLOOKUP(U$3,暗号表!$B$4:$D$28,3,0))</f>
        <v>3</v>
      </c>
      <c r="V5" s="141" t="n">
        <f aca="false">IF(V2&gt;$A1,"",VLOOKUP(V$3,暗号表!$B$4:$D$28,3,0))</f>
        <v>2</v>
      </c>
      <c r="W5" s="141" t="n">
        <f aca="false">IF(W2&gt;$A1,"",VLOOKUP(W$3,暗号表!$B$4:$D$28,3,0))</f>
        <v>2</v>
      </c>
      <c r="X5" s="141" t="n">
        <f aca="false">IF(X2&gt;$A1,"",VLOOKUP(X$3,暗号表!$B$4:$D$28,3,0))</f>
        <v>3</v>
      </c>
      <c r="Y5" s="141" t="n">
        <f aca="false">IF(Y2&gt;$A1,"",VLOOKUP(Y$3,暗号表!$B$4:$D$28,3,0))</f>
        <v>1</v>
      </c>
      <c r="Z5" s="141" t="n">
        <f aca="false">IF(Z2&gt;$A1,"",VLOOKUP(Z$3,暗号表!$B$4:$D$28,3,0))</f>
        <v>4</v>
      </c>
      <c r="AA5" s="141" t="n">
        <f aca="false">IF(AA2&gt;$A1,"",VLOOKUP(AA$3,暗号表!$B$4:$D$28,3,0))</f>
        <v>5</v>
      </c>
      <c r="AB5" s="141" t="n">
        <f aca="false">IF(AB2&gt;$A1,"",VLOOKUP(AB$3,暗号表!$B$4:$D$28,3,0))</f>
        <v>2</v>
      </c>
      <c r="AC5" s="141" t="n">
        <f aca="false">IF(AC2&gt;$A1,"",VLOOKUP(AC$3,暗号表!$B$4:$D$28,3,0))</f>
        <v>5</v>
      </c>
      <c r="AD5" s="141" t="n">
        <f aca="false">IF(AD2&gt;$A1,"",VLOOKUP(AD$3,暗号表!$B$4:$D$28,3,0))</f>
        <v>1</v>
      </c>
      <c r="AE5" s="141" t="n">
        <f aca="false">IF(AE2&gt;$A1,"",VLOOKUP(AE$3,暗号表!$B$4:$D$28,3,0))</f>
        <v>5</v>
      </c>
      <c r="AF5" s="141" t="n">
        <f aca="false">IF(AF2&gt;$A1,"",VLOOKUP(AF$3,暗号表!$B$4:$D$28,3,0))</f>
        <v>2</v>
      </c>
      <c r="AG5" s="141" t="n">
        <f aca="false">IF(AG2&gt;$A1,"",VLOOKUP(AG$3,暗号表!$B$4:$D$28,3,0))</f>
        <v>3</v>
      </c>
      <c r="AH5" s="141" t="n">
        <f aca="false">IF(AH2&gt;$A1,"",VLOOKUP(AH$3,暗号表!$B$4:$D$28,3,0))</f>
        <v>4</v>
      </c>
      <c r="AI5" s="141" t="n">
        <f aca="false">IF(AI2&gt;$A1,"",VLOOKUP(AI$3,暗号表!$B$4:$D$28,3,0))</f>
        <v>2</v>
      </c>
      <c r="AJ5" s="141" t="n">
        <f aca="false">IF(AJ2&gt;$A1,"",VLOOKUP(AJ$3,暗号表!$B$4:$D$28,3,0))</f>
        <v>3</v>
      </c>
      <c r="AK5" s="141" t="n">
        <f aca="false">IF(AK2&gt;$A1,"",VLOOKUP(AK$3,暗号表!$B$4:$D$28,3,0))</f>
        <v>1</v>
      </c>
      <c r="AL5" s="141" t="n">
        <f aca="false">IF(AL2&gt;$A1,"",VLOOKUP(AL$3,暗号表!$B$4:$D$28,3,0))</f>
        <v>2</v>
      </c>
      <c r="AM5" s="141" t="n">
        <f aca="false">IF(AM2&gt;$A1,"",VLOOKUP(AM$3,暗号表!$B$4:$D$28,3,0))</f>
        <v>2</v>
      </c>
      <c r="AN5" s="141" t="n">
        <f aca="false">IF(AN2&gt;$A1,"",VLOOKUP(AN$3,暗号表!$B$4:$D$28,3,0))</f>
        <v>4</v>
      </c>
      <c r="AO5" s="141" t="n">
        <f aca="false">IF(AO2&gt;$A1,"",VLOOKUP(AO$3,暗号表!$B$4:$D$28,3,0))</f>
        <v>5</v>
      </c>
      <c r="AP5" s="141" t="n">
        <f aca="false">IF(AP2&gt;$A1,"",VLOOKUP(AP$3,暗号表!$B$4:$D$28,3,0))</f>
        <v>3</v>
      </c>
      <c r="AQ5" s="141" t="n">
        <f aca="false">IF(AQ2&gt;$A1,"",VLOOKUP(AQ$3,暗号表!$B$4:$D$28,3,0))</f>
        <v>4</v>
      </c>
      <c r="AR5" s="141" t="n">
        <f aca="false">IF(AR2&gt;$A1,"",VLOOKUP(AR$3,暗号表!$B$4:$D$28,3,0))</f>
        <v>5</v>
      </c>
      <c r="AS5" s="141" t="n">
        <f aca="false">IF(AS2&gt;$A1,"",VLOOKUP(AS$3,暗号表!$B$4:$D$28,3,0))</f>
        <v>2</v>
      </c>
      <c r="AT5" s="141" t="n">
        <f aca="false">IF(AT2&gt;$A1,"",VLOOKUP(AT$3,暗号表!$B$4:$D$28,3,0))</f>
        <v>1</v>
      </c>
      <c r="AU5" s="141" t="n">
        <f aca="false">IF(AU2&gt;$A1,"",VLOOKUP(AU$3,暗号表!$B$4:$D$28,3,0))</f>
        <v>3</v>
      </c>
      <c r="AV5" s="141" t="str">
        <f aca="false">IF(AV2&gt;$A1,"",VLOOKUP(AV$3,暗号表!$B$4:$D$28,3,0))</f>
        <v/>
      </c>
      <c r="AW5" s="141" t="str">
        <f aca="false">IF(AW2&gt;$A1,"",VLOOKUP(AW$3,暗号表!$B$4:$D$28,3,0))</f>
        <v/>
      </c>
      <c r="AX5" s="141" t="str">
        <f aca="false">IF(AX2&gt;$A1,"",VLOOKUP(AX$3,暗号表!$B$4:$D$28,3,0))</f>
        <v/>
      </c>
      <c r="AY5" s="141" t="str">
        <f aca="false">IF(AY2&gt;$A1,"",VLOOKUP(AY$3,暗号表!$B$4:$D$28,3,0))</f>
        <v/>
      </c>
      <c r="AZ5" s="141" t="str">
        <f aca="false">IF(AZ2&gt;$A1,"",VLOOKUP(AZ$3,暗号表!$B$4:$D$28,3,0))</f>
        <v/>
      </c>
      <c r="BA5" s="141" t="str">
        <f aca="false">IF(BA2&gt;$A1,"",VLOOKUP(BA$3,暗号表!$B$4:$D$28,3,0))</f>
        <v/>
      </c>
      <c r="BB5" s="141" t="str">
        <f aca="false">IF(BB2&gt;$A1,"",VLOOKUP(BB$3,暗号表!$B$4:$D$28,3,0))</f>
        <v/>
      </c>
      <c r="BC5" s="141" t="str">
        <f aca="false">IF(BC2&gt;$A1,"",VLOOKUP(BC$3,暗号表!$B$4:$D$28,3,0))</f>
        <v/>
      </c>
      <c r="BD5" s="141" t="str">
        <f aca="false">IF(BD2&gt;$A1,"",VLOOKUP(BD$3,暗号表!$B$4:$D$28,3,0))</f>
        <v/>
      </c>
      <c r="BE5" s="141" t="str">
        <f aca="false">IF(BE2&gt;$A1,"",VLOOKUP(BE$3,暗号表!$B$4:$D$28,3,0))</f>
        <v/>
      </c>
      <c r="BF5" s="141" t="str">
        <f aca="false">IF(BF2&gt;$A1,"",VLOOKUP(BF$3,暗号表!$B$4:$D$28,3,0))</f>
        <v/>
      </c>
      <c r="BG5" s="141" t="str">
        <f aca="false">IF(BG2&gt;$A1,"",VLOOKUP(BG$3,暗号表!$B$4:$D$28,3,0))</f>
        <v/>
      </c>
      <c r="BH5" s="141" t="str">
        <f aca="false">IF(BH2&gt;$A1,"",VLOOKUP(BH$3,暗号表!$B$4:$D$28,3,0))</f>
        <v/>
      </c>
      <c r="BI5" s="141" t="str">
        <f aca="false">IF(BI2&gt;$A1,"",VLOOKUP(BI$3,暗号表!$B$4:$D$28,3,0))</f>
        <v/>
      </c>
      <c r="BJ5" s="141" t="str">
        <f aca="false">IF(BJ2&gt;$A1,"",VLOOKUP(BJ$3,暗号表!$B$4:$D$28,3,0))</f>
        <v/>
      </c>
      <c r="BK5" s="142" t="str">
        <f aca="false">IF(BK2&gt;$A1,"",VLOOKUP(BK$3,暗号表!$B$4:$D$28,3,0))</f>
        <v/>
      </c>
    </row>
    <row r="6" s="8" customFormat="true" ht="18" hidden="false" customHeight="true" outlineLevel="0" collapsed="false">
      <c r="A6" s="139" t="s">
        <v>9</v>
      </c>
      <c r="B6" s="139"/>
      <c r="C6" s="139"/>
      <c r="D6" s="138" t="str">
        <f aca="false">IF(D2&gt;$A1,"",IF(D4=E4,INDEX(cipher,D4,(D5&lt;5)*D5+1),IF(D5=E5,INDEX(cipher,(D4&lt;5)*D4+1,D5),INDEX(cipher,D4,E5))))</f>
        <v>M</v>
      </c>
      <c r="E6" s="108" t="str">
        <f aca="false">IF(E2&gt;$A1,"",IF(D4=E4,INDEX(cipher,E4,(E5&lt;5)*E5+1),IF(D5=E5,INDEX(cipher,(E4&lt;5)*E4+1,E5),INDEX(cipher,E4,D5))))</f>
        <v>E</v>
      </c>
      <c r="F6" s="108" t="str">
        <f aca="false">IF(F2&gt;$A1,"",IF(F4=G4,INDEX(cipher,F4,(F5&lt;5)*F5+1),IF(F5=G5,INDEX(cipher,(F4&lt;5)*F4+1,F5),INDEX(cipher,F4,G5))))</f>
        <v>I</v>
      </c>
      <c r="G6" s="108" t="str">
        <f aca="false">IF(G2&gt;$A1,"",IF(F4=G4,INDEX(cipher,G4,(G5&lt;5)*G5+1),IF(F5=G5,INDEX(cipher,(G4&lt;5)*G4+1,G5),INDEX(cipher,G4,F5))))</f>
        <v>K</v>
      </c>
      <c r="H6" s="108" t="str">
        <f aca="false">IF(H2&gt;$A1,"",IF(H4=I4,INDEX(cipher,H4,(H5&lt;5)*H5+1),IF(H5=I5,INDEX(cipher,(H4&lt;5)*H4+1,H5),INDEX(cipher,H4,I5))))</f>
        <v>Q</v>
      </c>
      <c r="I6" s="108" t="str">
        <f aca="false">IF(I2&gt;$A1,"",IF(H4=I4,INDEX(cipher,I4,(I5&lt;5)*I5+1),IF(H5=I5,INDEX(cipher,(I4&lt;5)*I4+1,I5),INDEX(cipher,I4,H5))))</f>
        <v>O</v>
      </c>
      <c r="J6" s="108" t="str">
        <f aca="false">IF(J2&gt;$A1,"",IF(J4=K4,INDEX(cipher,J4,(J5&lt;5)*J5+1),IF(J5=K5,INDEX(cipher,(J4&lt;5)*J4+1,J5),INDEX(cipher,J4,K5))))</f>
        <v>T</v>
      </c>
      <c r="K6" s="108" t="str">
        <f aca="false">IF(K2&gt;$A1,"",IF(J4=K4,INDEX(cipher,K4,(K5&lt;5)*K5+1),IF(J5=K5,INDEX(cipher,(K4&lt;5)*K4+1,K5),INDEX(cipher,K4,J5))))</f>
        <v>X</v>
      </c>
      <c r="L6" s="108" t="str">
        <f aca="false">IF(L2&gt;$A1,"",IF(L4=M4,INDEX(cipher,L4,(L5&lt;5)*L5+1),IF(L5=M5,INDEX(cipher,(L4&lt;5)*L4+1,L5),INDEX(cipher,L4,M5))))</f>
        <v>C</v>
      </c>
      <c r="M6" s="108" t="str">
        <f aca="false">IF(M2&gt;$A1,"",IF(L4=M4,INDEX(cipher,M4,(M5&lt;5)*M5+1),IF(L5=M5,INDEX(cipher,(M4&lt;5)*M4+1,M5),INDEX(cipher,M4,L5))))</f>
        <v>Q</v>
      </c>
      <c r="N6" s="108" t="str">
        <f aca="false">IF(N2&gt;$A1,"",IF(N4=O4,INDEX(cipher,N4,(N5&lt;5)*N5+1),IF(N5=O5,INDEX(cipher,(N4&lt;5)*N4+1,N5),INDEX(cipher,N4,O5))))</f>
        <v>T</v>
      </c>
      <c r="O6" s="108" t="str">
        <f aca="false">IF(O2&gt;$A1,"",IF(N4=O4,INDEX(cipher,O4,(O5&lt;5)*O5+1),IF(N5=O5,INDEX(cipher,(O4&lt;5)*O4+1,O5),INDEX(cipher,O4,N5))))</f>
        <v>E</v>
      </c>
      <c r="P6" s="108" t="str">
        <f aca="false">IF(P2&gt;$A1,"",IF(P4=Q4,INDEX(cipher,P4,(P5&lt;5)*P5+1),IF(P5=Q5,INDEX(cipher,(P4&lt;5)*P4+1,P5),INDEX(cipher,P4,Q5))))</f>
        <v>Z</v>
      </c>
      <c r="Q6" s="108" t="str">
        <f aca="false">IF(Q2&gt;$A1,"",IF(P4=Q4,INDEX(cipher,Q4,(Q5&lt;5)*Q5+1),IF(P5=Q5,INDEX(cipher,(Q4&lt;5)*Q4+1,Q5),INDEX(cipher,Q4,P5))))</f>
        <v>X</v>
      </c>
      <c r="R6" s="108" t="str">
        <f aca="false">IF(R2&gt;$A1,"",IF(R4=S4,INDEX(cipher,R4,(R5&lt;5)*R5+1),IF(R5=S5,INDEX(cipher,(R4&lt;5)*R4+1,R5),INDEX(cipher,R4,S5))))</f>
        <v>C</v>
      </c>
      <c r="S6" s="108" t="str">
        <f aca="false">IF(S2&gt;$A1,"",IF(R4=S4,INDEX(cipher,S4,(S5&lt;5)*S5+1),IF(R5=S5,INDEX(cipher,(S4&lt;5)*S4+1,S5),INDEX(cipher,S4,R5))))</f>
        <v>O</v>
      </c>
      <c r="T6" s="108" t="str">
        <f aca="false">IF(T2&gt;$A1,"",IF(T4=U4,INDEX(cipher,T4,(T5&lt;5)*T5+1),IF(T5=U5,INDEX(cipher,(T4&lt;5)*T4+1,T5),INDEX(cipher,T4,U5))))</f>
        <v>M</v>
      </c>
      <c r="U6" s="108" t="str">
        <f aca="false">IF(U2&gt;$A1,"",IF(T4=U4,INDEX(cipher,U4,(U5&lt;5)*U5+1),IF(T5=U5,INDEX(cipher,(U4&lt;5)*U4+1,U5),INDEX(cipher,U4,T5))))</f>
        <v>W</v>
      </c>
      <c r="V6" s="108" t="str">
        <f aca="false">IF(V2&gt;$A1,"",IF(V4=W4,INDEX(cipher,V4,(V5&lt;5)*V5+1),IF(V5=W5,INDEX(cipher,(V4&lt;5)*V4+1,V5),INDEX(cipher,V4,W5))))</f>
        <v>Q</v>
      </c>
      <c r="W6" s="108" t="str">
        <f aca="false">IF(W2&gt;$A1,"",IF(V4=W4,INDEX(cipher,W4,(W5&lt;5)*W5+1),IF(V5=W5,INDEX(cipher,(W4&lt;5)*W4+1,W5),INDEX(cipher,W4,V5))))</f>
        <v>C</v>
      </c>
      <c r="X6" s="108" t="str">
        <f aca="false">IF(X2&gt;$A1,"",IF(X4=Y4,INDEX(cipher,X4,(X5&lt;5)*X5+1),IF(X5=Y5,INDEX(cipher,(X4&lt;5)*X4+1,X5),INDEX(cipher,X4,Y5))))</f>
        <v>T</v>
      </c>
      <c r="Y6" s="108" t="str">
        <f aca="false">IF(Y2&gt;$A1,"",IF(X4=Y4,INDEX(cipher,Y4,(Y5&lt;5)*Y5+1),IF(X5=Y5,INDEX(cipher,(Y4&lt;5)*Y4+1,Y5),INDEX(cipher,Y4,X5))))</f>
        <v>E</v>
      </c>
      <c r="Z6" s="108" t="str">
        <f aca="false">IF(Z2&gt;$A1,"",IF(Z4=AA4,INDEX(cipher,Z4,(Z5&lt;5)*Z5+1),IF(Z5=AA5,INDEX(cipher,(Z4&lt;5)*Z4+1,Z5),INDEX(cipher,Z4,AA5))))</f>
        <v>H</v>
      </c>
      <c r="AA6" s="108" t="str">
        <f aca="false">IF(AA2&gt;$A1,"",IF(Z4=AA4,INDEX(cipher,AA4,(AA5&lt;5)*AA5+1),IF(Z5=AA5,INDEX(cipher,(AA4&lt;5)*AA4+1,AA5),INDEX(cipher,AA4,Z5))))</f>
        <v>N</v>
      </c>
      <c r="AB6" s="108" t="str">
        <f aca="false">IF(AB2&gt;$A1,"",IF(AB4=AC4,INDEX(cipher,AB4,(AB5&lt;5)*AB5+1),IF(AB5=AC5,INDEX(cipher,(AB4&lt;5)*AB4+1,AB5),INDEX(cipher,AB4,AC5))))</f>
        <v>F</v>
      </c>
      <c r="AC6" s="108" t="str">
        <f aca="false">IF(AC2&gt;$A1,"",IF(AB4=AC4,INDEX(cipher,AC4,(AC5&lt;5)*AC5+1),IF(AB5=AC5,INDEX(cipher,(AC4&lt;5)*AC4+1,AC5),INDEX(cipher,AC4,AB5))))</f>
        <v>B</v>
      </c>
      <c r="AD6" s="108" t="str">
        <f aca="false">IF(AD2&gt;$A1,"",IF(AD4=AE4,INDEX(cipher,AD4,(AD5&lt;5)*AD5+1),IF(AD5=AE5,INDEX(cipher,(AD4&lt;5)*AD4+1,AD5),INDEX(cipher,AD4,AE5))))</f>
        <v>I</v>
      </c>
      <c r="AE6" s="108" t="str">
        <f aca="false">IF(AE2&gt;$A1,"",IF(AD4=AE4,INDEX(cipher,AE4,(AE5&lt;5)*AE5+1),IF(AD5=AE5,INDEX(cipher,(AE4&lt;5)*AE4+1,AE5),INDEX(cipher,AE4,AD5))))</f>
        <v>K</v>
      </c>
      <c r="AF6" s="108" t="str">
        <f aca="false">IF(AF2&gt;$A1,"",IF(AF4=AG4,INDEX(cipher,AF4,(AF5&lt;5)*AF5+1),IF(AF5=AG5,INDEX(cipher,(AF4&lt;5)*AF4+1,AF5),INDEX(cipher,AF4,AG5))))</f>
        <v>M</v>
      </c>
      <c r="AG6" s="108" t="str">
        <f aca="false">IF(AG2&gt;$A1,"",IF(AF4=AG4,INDEX(cipher,AG4,(AG5&lt;5)*AG5+1),IF(AF5=AG5,INDEX(cipher,(AG4&lt;5)*AG4+1,AG5),INDEX(cipher,AG4,AF5))))</f>
        <v>E</v>
      </c>
      <c r="AH6" s="108" t="str">
        <f aca="false">IF(AH2&gt;$A1,"",IF(AH4=AI4,INDEX(cipher,AH4,(AH5&lt;5)*AH5+1),IF(AH5=AI5,INDEX(cipher,(AH4&lt;5)*AH4+1,AH5),INDEX(cipher,AH4,AI5))))</f>
        <v>H</v>
      </c>
      <c r="AI6" s="108" t="str">
        <f aca="false">IF(AI2&gt;$A1,"",IF(AH4=AI4,INDEX(cipher,AI4,(AI5&lt;5)*AI5+1),IF(AH5=AI5,INDEX(cipher,(AI4&lt;5)*AI4+1,AI5),INDEX(cipher,AI4,AH5))))</f>
        <v>A</v>
      </c>
      <c r="AJ6" s="108" t="str">
        <f aca="false">IF(AJ2&gt;$A1,"",IF(AJ4=AK4,INDEX(cipher,AJ4,(AJ5&lt;5)*AJ5+1),IF(AJ5=AK5,INDEX(cipher,(AJ4&lt;5)*AJ4+1,AJ5),INDEX(cipher,AJ4,AK5))))</f>
        <v>K</v>
      </c>
      <c r="AK6" s="108" t="str">
        <f aca="false">IF(AK2&gt;$A1,"",IF(AJ4=AK4,INDEX(cipher,AK4,(AK5&lt;5)*AK5+1),IF(AJ5=AK5,INDEX(cipher,(AK4&lt;5)*AK4+1,AK5),INDEX(cipher,AK4,AJ5))))</f>
        <v>R</v>
      </c>
      <c r="AL6" s="108" t="str">
        <f aca="false">IF(AL2&gt;$A1,"",IF(AL4=AM4,INDEX(cipher,AL4,(AL5&lt;5)*AL5+1),IF(AL5=AM5,INDEX(cipher,(AL4&lt;5)*AL4+1,AL5),INDEX(cipher,AL4,AM5))))</f>
        <v>Q</v>
      </c>
      <c r="AM6" s="108" t="str">
        <f aca="false">IF(AM2&gt;$A1,"",IF(AL4=AM4,INDEX(cipher,AM4,(AM5&lt;5)*AM5+1),IF(AL5=AM5,INDEX(cipher,(AM4&lt;5)*AM4+1,AM5),INDEX(cipher,AM4,AL5))))</f>
        <v>C</v>
      </c>
      <c r="AN6" s="108" t="str">
        <f aca="false">IF(AN2&gt;$A1,"",IF(AN4=AO4,INDEX(cipher,AN4,(AN5&lt;5)*AN5+1),IF(AN5=AO5,INDEX(cipher,(AN4&lt;5)*AN4+1,AN5),INDEX(cipher,AN4,AO5))))</f>
        <v>U</v>
      </c>
      <c r="AO6" s="108" t="str">
        <f aca="false">IF(AO2&gt;$A1,"",IF(AN4=AO4,INDEX(cipher,AO4,(AO5&lt;5)*AO5+1),IF(AN5=AO5,INDEX(cipher,(AO4&lt;5)*AO4+1,AO5),INDEX(cipher,AO4,AN5))))</f>
        <v>N</v>
      </c>
      <c r="AP6" s="108" t="str">
        <f aca="false">IF(AP2&gt;$A1,"",IF(AP4=AQ4,INDEX(cipher,AP4,(AP5&lt;5)*AP5+1),IF(AP5=AQ5,INDEX(cipher,(AP4&lt;5)*AP4+1,AP5),INDEX(cipher,AP4,AQ5))))</f>
        <v>G</v>
      </c>
      <c r="AQ6" s="108" t="str">
        <f aca="false">IF(AQ2&gt;$A1,"",IF(AP4=AQ4,INDEX(cipher,AQ4,(AQ5&lt;5)*AQ5+1),IF(AP5=AQ5,INDEX(cipher,(AQ4&lt;5)*AQ4+1,AQ5),INDEX(cipher,AQ4,AP5))))</f>
        <v>I</v>
      </c>
      <c r="AR6" s="108" t="str">
        <f aca="false">IF(AR2&gt;$A1,"",IF(AR4=AS4,INDEX(cipher,AR4,(AR5&lt;5)*AR5+1),IF(AR5=AS5,INDEX(cipher,(AR4&lt;5)*AR4+1,AR5),INDEX(cipher,AR4,AS5))))</f>
        <v>K</v>
      </c>
      <c r="AS6" s="108" t="str">
        <f aca="false">IF(AS2&gt;$A1,"",IF(AR4=AS4,INDEX(cipher,AS4,(AS5&lt;5)*AS5+1),IF(AR5=AS5,INDEX(cipher,(AS4&lt;5)*AS4+1,AS5),INDEX(cipher,AS4,AR5))))</f>
        <v>M</v>
      </c>
      <c r="AT6" s="108" t="str">
        <f aca="false">IF(AT2&gt;$A1,"",IF(AT4=AU4,INDEX(cipher,AT4,(AT5&lt;5)*AT5+1),IF(AT5=AU5,INDEX(cipher,(AT4&lt;5)*AT4+1,AT5),INDEX(cipher,AT4,AU5))))</f>
        <v>A</v>
      </c>
      <c r="AU6" s="108" t="str">
        <f aca="false">IF(AU2&gt;$A1,"",IF(AT4=AU4,INDEX(cipher,AU4,(AU5&lt;5)*AU5+1),IF(AT5=AU5,INDEX(cipher,(AU4&lt;5)*AU4+1,AU5),INDEX(cipher,AU4,AT5))))</f>
        <v>V</v>
      </c>
      <c r="AV6" s="108" t="str">
        <f aca="false">IF(AV2&gt;$A1,"",IF(AV4=AW4,INDEX(cipher,AV4,(AV5&lt;5)*AV5+1),IF(AV5=AW5,INDEX(cipher,(AV4&lt;5)*AV4+1,AV5),INDEX(cipher,AV4,AW5))))</f>
        <v/>
      </c>
      <c r="AW6" s="108" t="str">
        <f aca="false">IF(AW2&gt;$A1,"",IF(AV4=AW4,INDEX(cipher,AW4,(AW5&lt;5)*AW5+1),IF(AV5=AW5,INDEX(cipher,(AW4&lt;5)*AW4+1,AW5),INDEX(cipher,AW4,AV5))))</f>
        <v/>
      </c>
      <c r="AX6" s="108" t="str">
        <f aca="false">IF(AX2&gt;$A1,"",IF(AX4=AY4,INDEX(cipher,AX4,(AX5&lt;5)*AX5+1),IF(AX5=AY5,INDEX(cipher,(AX4&lt;5)*AX4+1,AX5),INDEX(cipher,AX4,AY5))))</f>
        <v/>
      </c>
      <c r="AY6" s="108" t="str">
        <f aca="false">IF(AY2&gt;$A1,"",IF(AX4=AY4,INDEX(cipher,AY4,(AY5&lt;5)*AY5+1),IF(AX5=AY5,INDEX(cipher,(AY4&lt;5)*AY4+1,AY5),INDEX(cipher,AY4,AX5))))</f>
        <v/>
      </c>
      <c r="AZ6" s="108" t="str">
        <f aca="false">IF(AZ2&gt;$A1,"",IF(AZ4=BA4,INDEX(cipher,AZ4,(AZ5&lt;5)*AZ5+1),IF(AZ5=BA5,INDEX(cipher,(AZ4&lt;5)*AZ4+1,AZ5),INDEX(cipher,AZ4,BA5))))</f>
        <v/>
      </c>
      <c r="BA6" s="108" t="str">
        <f aca="false">IF(BA2&gt;$A1,"",IF(AZ4=BA4,INDEX(cipher,BA4,(BA5&lt;5)*BA5+1),IF(AZ5=BA5,INDEX(cipher,(BA4&lt;5)*BA4+1,BA5),INDEX(cipher,BA4,AZ5))))</f>
        <v/>
      </c>
      <c r="BB6" s="108" t="str">
        <f aca="false">IF(BB2&gt;$A1,"",IF(BB4=BC4,INDEX(cipher,BB4,(BB5&lt;5)*BB5+1),IF(BB5=BC5,INDEX(cipher,(BB4&lt;5)*BB4+1,BB5),INDEX(cipher,BB4,BC5))))</f>
        <v/>
      </c>
      <c r="BC6" s="108" t="str">
        <f aca="false">IF(BC2&gt;$A1,"",IF(BB4=BC4,INDEX(cipher,BC4,(BC5&lt;5)*BC5+1),IF(BB5=BC5,INDEX(cipher,(BC4&lt;5)*BC4+1,BC5),INDEX(cipher,BC4,BB5))))</f>
        <v/>
      </c>
      <c r="BD6" s="108" t="str">
        <f aca="false">IF(BD2&gt;$A1,"",IF(BD4=BE4,INDEX(cipher,BD4,(BD5&lt;5)*BD5+1),IF(BD5=BE5,INDEX(cipher,(BD4&lt;5)*BD4+1,BD5),INDEX(cipher,BD4,BE5))))</f>
        <v/>
      </c>
      <c r="BE6" s="108" t="str">
        <f aca="false">IF(BE2&gt;$A1,"",IF(BD4=BE4,INDEX(cipher,BE4,(BE5&lt;5)*BE5+1),IF(BD5=BE5,INDEX(cipher,(BE4&lt;5)*BE4+1,BE5),INDEX(cipher,BE4,BD5))))</f>
        <v/>
      </c>
      <c r="BF6" s="108" t="str">
        <f aca="false">IF(BF2&gt;$A1,"",IF(BF4=BG4,INDEX(cipher,BF4,(BF5&lt;5)*BF5+1),IF(BF5=BG5,INDEX(cipher,(BF4&lt;5)*BF4+1,BF5),INDEX(cipher,BF4,BG5))))</f>
        <v/>
      </c>
      <c r="BG6" s="108" t="str">
        <f aca="false">IF(BG2&gt;$A1,"",IF(BF4=BG4,INDEX(cipher,BG4,(BG5&lt;5)*BG5+1),IF(BF5=BG5,INDEX(cipher,(BG4&lt;5)*BG4+1,BG5),INDEX(cipher,BG4,BF5))))</f>
        <v/>
      </c>
      <c r="BH6" s="108" t="str">
        <f aca="false">IF(BH2&gt;$A1,"",IF(BH4=BI4,INDEX(cipher,BH4,(BH5&lt;5)*BH5+1),IF(BH5=BI5,INDEX(cipher,(BH4&lt;5)*BH4+1,BH5),INDEX(cipher,BH4,BI5))))</f>
        <v/>
      </c>
      <c r="BI6" s="108" t="str">
        <f aca="false">IF(BI2&gt;$A1,"",IF(BH4=BI4,INDEX(cipher,BI4,(BI5&lt;5)*BI5+1),IF(BH5=BI5,INDEX(cipher,(BI4&lt;5)*BI4+1,BI5),INDEX(cipher,BI4,BH5))))</f>
        <v/>
      </c>
      <c r="BJ6" s="108" t="str">
        <f aca="false">IF(BJ2&gt;$A1,"",IF(BJ4=BK4,INDEX(cipher,BJ4,(BJ5&lt;5)*BJ5+1),IF(BJ5=BK5,INDEX(cipher,(BJ4&lt;5)*BJ4+1,BJ5),INDEX(cipher,BJ4,BK5))))</f>
        <v/>
      </c>
      <c r="BK6" s="109" t="str">
        <f aca="false">IF(BK2&gt;$A1,"",IF(BJ4=BK4,INDEX(cipher,BK4,(BK5&lt;5)*BK5+1),IF(BJ5=BK5,INDEX(cipher,(BK4&lt;5)*BK4+1,BK5),INDEX(cipher,BK4,BJ5))))</f>
        <v/>
      </c>
    </row>
    <row r="7" s="8" customFormat="true" ht="18" hidden="false" customHeight="true" outlineLevel="0" collapsed="false">
      <c r="A7" s="143" t="s">
        <v>33</v>
      </c>
      <c r="B7" s="143"/>
      <c r="C7" s="143"/>
      <c r="D7" s="144" t="str">
        <f aca="false">D6&amp;E6</f>
        <v>ME</v>
      </c>
      <c r="E7" s="144"/>
      <c r="F7" s="145" t="str">
        <f aca="false">F6&amp;G6</f>
        <v>IK</v>
      </c>
      <c r="G7" s="145"/>
      <c r="H7" s="145" t="str">
        <f aca="false">H6&amp;I6</f>
        <v>QO</v>
      </c>
      <c r="I7" s="145"/>
      <c r="J7" s="145" t="str">
        <f aca="false">J6&amp;K6</f>
        <v>TX</v>
      </c>
      <c r="K7" s="145"/>
      <c r="L7" s="145" t="str">
        <f aca="false">L6&amp;M6</f>
        <v>CQ</v>
      </c>
      <c r="M7" s="145"/>
      <c r="N7" s="145" t="str">
        <f aca="false">N6&amp;O6</f>
        <v>TE</v>
      </c>
      <c r="O7" s="145"/>
      <c r="P7" s="145" t="str">
        <f aca="false">P6&amp;Q6</f>
        <v>ZX</v>
      </c>
      <c r="Q7" s="145"/>
      <c r="R7" s="145" t="str">
        <f aca="false">R6&amp;S6</f>
        <v>CO</v>
      </c>
      <c r="S7" s="145"/>
      <c r="T7" s="145" t="str">
        <f aca="false">T6&amp;U6</f>
        <v>MW</v>
      </c>
      <c r="U7" s="145"/>
      <c r="V7" s="145" t="str">
        <f aca="false">V6&amp;W6</f>
        <v>QC</v>
      </c>
      <c r="W7" s="145"/>
      <c r="X7" s="145" t="str">
        <f aca="false">X6&amp;Y6</f>
        <v>TE</v>
      </c>
      <c r="Y7" s="145"/>
      <c r="Z7" s="145" t="str">
        <f aca="false">Z6&amp;AA6</f>
        <v>HN</v>
      </c>
      <c r="AA7" s="145"/>
      <c r="AB7" s="145" t="str">
        <f aca="false">AB6&amp;AC6</f>
        <v>FB</v>
      </c>
      <c r="AC7" s="145"/>
      <c r="AD7" s="145" t="str">
        <f aca="false">AD6&amp;AE6</f>
        <v>IK</v>
      </c>
      <c r="AE7" s="145"/>
      <c r="AF7" s="145" t="str">
        <f aca="false">AF6&amp;AG6</f>
        <v>ME</v>
      </c>
      <c r="AG7" s="145"/>
      <c r="AH7" s="145" t="str">
        <f aca="false">AH6&amp;AI6</f>
        <v>HA</v>
      </c>
      <c r="AI7" s="145"/>
      <c r="AJ7" s="145" t="str">
        <f aca="false">AJ6&amp;AK6</f>
        <v>KR</v>
      </c>
      <c r="AK7" s="145"/>
      <c r="AL7" s="145" t="str">
        <f aca="false">AL6&amp;AM6</f>
        <v>QC</v>
      </c>
      <c r="AM7" s="145"/>
      <c r="AN7" s="145" t="str">
        <f aca="false">AN6&amp;AO6</f>
        <v>UN</v>
      </c>
      <c r="AO7" s="145"/>
      <c r="AP7" s="145" t="str">
        <f aca="false">AP6&amp;AQ6</f>
        <v>GI</v>
      </c>
      <c r="AQ7" s="145"/>
      <c r="AR7" s="145" t="str">
        <f aca="false">AR6&amp;AS6</f>
        <v>KM</v>
      </c>
      <c r="AS7" s="145"/>
      <c r="AT7" s="145" t="str">
        <f aca="false">AT6&amp;AU6</f>
        <v>AV</v>
      </c>
      <c r="AU7" s="145"/>
      <c r="AV7" s="145" t="str">
        <f aca="false">AV6&amp;AW6</f>
        <v/>
      </c>
      <c r="AW7" s="145"/>
      <c r="AX7" s="145" t="str">
        <f aca="false">AX6&amp;AY6</f>
        <v/>
      </c>
      <c r="AY7" s="145"/>
      <c r="AZ7" s="145" t="str">
        <f aca="false">AZ6&amp;BA6</f>
        <v/>
      </c>
      <c r="BA7" s="145"/>
      <c r="BB7" s="145" t="str">
        <f aca="false">BB6&amp;BC6</f>
        <v/>
      </c>
      <c r="BC7" s="145"/>
      <c r="BD7" s="145" t="str">
        <f aca="false">BD6&amp;BE6</f>
        <v/>
      </c>
      <c r="BE7" s="145"/>
      <c r="BF7" s="145" t="str">
        <f aca="false">BF6&amp;BG6</f>
        <v/>
      </c>
      <c r="BG7" s="145"/>
      <c r="BH7" s="145" t="str">
        <f aca="false">BH6&amp;BI6</f>
        <v/>
      </c>
      <c r="BI7" s="145"/>
      <c r="BJ7" s="146" t="str">
        <f aca="false">BJ6&amp;BK6</f>
        <v/>
      </c>
      <c r="BK7" s="146"/>
    </row>
    <row r="8" s="8" customFormat="true" ht="18" hidden="false" customHeight="true" outlineLevel="0" collapsed="false">
      <c r="A8" s="147"/>
      <c r="B8" s="148"/>
      <c r="C8" s="14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</row>
    <row r="9" customFormat="false" ht="18" hidden="false" customHeight="true" outlineLevel="0" collapsed="false">
      <c r="A9" s="94" t="s">
        <v>9</v>
      </c>
      <c r="B9" s="94"/>
      <c r="C9" s="94"/>
      <c r="D9" s="149" t="str">
        <f aca="false">メイン!D17</f>
        <v>MEIKQOTXCQTEZXCOMWQCTEHNFBIKMEHAKRQCUNGIKMAV</v>
      </c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96"/>
    </row>
    <row r="10" customFormat="false" ht="18" hidden="false" customHeight="true" outlineLevel="0" collapsed="false">
      <c r="A10" s="94" t="s">
        <v>20</v>
      </c>
      <c r="B10" s="94"/>
      <c r="C10" s="94"/>
      <c r="D10" s="149" t="str">
        <f aca="false">UPPER(ASC(D9))</f>
        <v>MEIKQOTXCQTEZXCOMWQCTEHNFBIKMEHAKRQCUNGIKMAV</v>
      </c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96"/>
    </row>
    <row r="11" s="8" customFormat="true" ht="18" hidden="false" customHeight="true" outlineLevel="0" collapsed="false">
      <c r="A11" s="150" t="s">
        <v>21</v>
      </c>
      <c r="B11" s="150"/>
      <c r="C11" s="150"/>
      <c r="D11" s="151" t="str">
        <f aca="false">SUBSTITUTE(SUBSTITUTE(SUBSTITUTE(SUBSTITUTE(D10," ",""),",",""),".",""),"'","")</f>
        <v>MEIKQOTXCQTEZXCOMWQCTEHNFBIKMEHAKRQCUNGIKMAV</v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96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</row>
    <row r="12" s="8" customFormat="true" ht="18" hidden="false" customHeight="true" outlineLevel="0" collapsed="false">
      <c r="A12" s="152" t="n">
        <f aca="false">LEN(D11)</f>
        <v>44</v>
      </c>
      <c r="B12" s="152"/>
      <c r="C12" s="152"/>
      <c r="D12" s="102" t="str">
        <f aca="false">MID(UPPER(ASC($D11)),D2,1)</f>
        <v>M</v>
      </c>
      <c r="E12" s="103" t="str">
        <f aca="false">MID(UPPER(ASC($D11)),E2,1)</f>
        <v>E</v>
      </c>
      <c r="F12" s="103" t="str">
        <f aca="false">MID(UPPER(ASC($D11)),F2,1)</f>
        <v>I</v>
      </c>
      <c r="G12" s="103" t="str">
        <f aca="false">MID(UPPER(ASC($D11)),G2,1)</f>
        <v>K</v>
      </c>
      <c r="H12" s="103" t="str">
        <f aca="false">MID(UPPER(ASC($D11)),H2,1)</f>
        <v>Q</v>
      </c>
      <c r="I12" s="103" t="str">
        <f aca="false">MID(UPPER(ASC($D11)),I2,1)</f>
        <v>O</v>
      </c>
      <c r="J12" s="103" t="str">
        <f aca="false">MID(UPPER(ASC($D11)),J2,1)</f>
        <v>T</v>
      </c>
      <c r="K12" s="103" t="str">
        <f aca="false">MID(UPPER(ASC($D11)),K2,1)</f>
        <v>X</v>
      </c>
      <c r="L12" s="103" t="str">
        <f aca="false">MID(UPPER(ASC($D11)),L2,1)</f>
        <v>C</v>
      </c>
      <c r="M12" s="103" t="str">
        <f aca="false">MID(UPPER(ASC($D11)),M2,1)</f>
        <v>Q</v>
      </c>
      <c r="N12" s="103" t="str">
        <f aca="false">MID(UPPER(ASC($D11)),N2,1)</f>
        <v>T</v>
      </c>
      <c r="O12" s="103" t="str">
        <f aca="false">MID(UPPER(ASC($D11)),O2,1)</f>
        <v>E</v>
      </c>
      <c r="P12" s="103" t="str">
        <f aca="false">MID(UPPER(ASC($D11)),P2,1)</f>
        <v>Z</v>
      </c>
      <c r="Q12" s="103" t="str">
        <f aca="false">MID(UPPER(ASC($D11)),Q2,1)</f>
        <v>X</v>
      </c>
      <c r="R12" s="103" t="str">
        <f aca="false">MID(UPPER(ASC($D11)),R2,1)</f>
        <v>C</v>
      </c>
      <c r="S12" s="103" t="str">
        <f aca="false">MID(UPPER(ASC($D11)),S2,1)</f>
        <v>O</v>
      </c>
      <c r="T12" s="103" t="str">
        <f aca="false">MID(UPPER(ASC($D11)),T2,1)</f>
        <v>M</v>
      </c>
      <c r="U12" s="103" t="str">
        <f aca="false">MID(UPPER(ASC($D11)),U2,1)</f>
        <v>W</v>
      </c>
      <c r="V12" s="103" t="str">
        <f aca="false">MID(UPPER(ASC($D11)),V2,1)</f>
        <v>Q</v>
      </c>
      <c r="W12" s="103" t="str">
        <f aca="false">MID(UPPER(ASC($D11)),W2,1)</f>
        <v>C</v>
      </c>
      <c r="X12" s="103" t="str">
        <f aca="false">MID(UPPER(ASC($D11)),X2,1)</f>
        <v>T</v>
      </c>
      <c r="Y12" s="103" t="str">
        <f aca="false">MID(UPPER(ASC($D11)),Y2,1)</f>
        <v>E</v>
      </c>
      <c r="Z12" s="103" t="str">
        <f aca="false">MID(UPPER(ASC($D11)),Z2,1)</f>
        <v>H</v>
      </c>
      <c r="AA12" s="103" t="str">
        <f aca="false">MID(UPPER(ASC($D11)),AA2,1)</f>
        <v>N</v>
      </c>
      <c r="AB12" s="103" t="str">
        <f aca="false">MID(UPPER(ASC($D11)),AB2,1)</f>
        <v>F</v>
      </c>
      <c r="AC12" s="103" t="str">
        <f aca="false">MID(UPPER(ASC($D11)),AC2,1)</f>
        <v>B</v>
      </c>
      <c r="AD12" s="103" t="str">
        <f aca="false">MID(UPPER(ASC($D11)),AD2,1)</f>
        <v>I</v>
      </c>
      <c r="AE12" s="103" t="str">
        <f aca="false">MID(UPPER(ASC($D11)),AE2,1)</f>
        <v>K</v>
      </c>
      <c r="AF12" s="103" t="str">
        <f aca="false">MID(UPPER(ASC($D11)),AF2,1)</f>
        <v>M</v>
      </c>
      <c r="AG12" s="103" t="str">
        <f aca="false">MID(UPPER(ASC($D11)),AG2,1)</f>
        <v>E</v>
      </c>
      <c r="AH12" s="103" t="str">
        <f aca="false">MID(UPPER(ASC($D11)),AH2,1)</f>
        <v>H</v>
      </c>
      <c r="AI12" s="103" t="str">
        <f aca="false">MID(UPPER(ASC($D11)),AI2,1)</f>
        <v>A</v>
      </c>
      <c r="AJ12" s="103" t="str">
        <f aca="false">MID(UPPER(ASC($D11)),AJ2,1)</f>
        <v>K</v>
      </c>
      <c r="AK12" s="103" t="str">
        <f aca="false">MID(UPPER(ASC($D11)),AK2,1)</f>
        <v>R</v>
      </c>
      <c r="AL12" s="103" t="str">
        <f aca="false">MID(UPPER(ASC($D11)),AL2,1)</f>
        <v>Q</v>
      </c>
      <c r="AM12" s="103" t="str">
        <f aca="false">MID(UPPER(ASC($D11)),AM2,1)</f>
        <v>C</v>
      </c>
      <c r="AN12" s="103" t="str">
        <f aca="false">MID(UPPER(ASC($D11)),AN2,1)</f>
        <v>U</v>
      </c>
      <c r="AO12" s="103" t="str">
        <f aca="false">MID(UPPER(ASC($D11)),AO2,1)</f>
        <v>N</v>
      </c>
      <c r="AP12" s="103" t="str">
        <f aca="false">MID(UPPER(ASC($D11)),AP2,1)</f>
        <v>G</v>
      </c>
      <c r="AQ12" s="103" t="str">
        <f aca="false">MID(UPPER(ASC($D11)),AQ2,1)</f>
        <v>I</v>
      </c>
      <c r="AR12" s="103" t="str">
        <f aca="false">MID(UPPER(ASC($D11)),AR2,1)</f>
        <v>K</v>
      </c>
      <c r="AS12" s="103" t="str">
        <f aca="false">MID(UPPER(ASC($D11)),AS2,1)</f>
        <v>M</v>
      </c>
      <c r="AT12" s="103" t="str">
        <f aca="false">MID(UPPER(ASC($D11)),AT2,1)</f>
        <v>A</v>
      </c>
      <c r="AU12" s="103" t="str">
        <f aca="false">MID(UPPER(ASC($D11)),AU2,1)</f>
        <v>V</v>
      </c>
      <c r="AV12" s="103" t="str">
        <f aca="false">MID(UPPER(ASC($D11)),AV2,1)</f>
        <v/>
      </c>
      <c r="AW12" s="103" t="str">
        <f aca="false">MID(UPPER(ASC($D11)),AW2,1)</f>
        <v/>
      </c>
      <c r="AX12" s="103" t="str">
        <f aca="false">MID(UPPER(ASC($D11)),AX2,1)</f>
        <v/>
      </c>
      <c r="AY12" s="103" t="str">
        <f aca="false">MID(UPPER(ASC($D11)),AY2,1)</f>
        <v/>
      </c>
      <c r="AZ12" s="103" t="str">
        <f aca="false">MID(UPPER(ASC($D11)),AZ2,1)</f>
        <v/>
      </c>
      <c r="BA12" s="103" t="str">
        <f aca="false">MID(UPPER(ASC($D11)),BA2,1)</f>
        <v/>
      </c>
      <c r="BB12" s="103" t="str">
        <f aca="false">MID(UPPER(ASC($D11)),BB2,1)</f>
        <v/>
      </c>
      <c r="BC12" s="103" t="str">
        <f aca="false">MID(UPPER(ASC($D11)),BC2,1)</f>
        <v/>
      </c>
      <c r="BD12" s="103" t="str">
        <f aca="false">MID(UPPER(ASC($D11)),BD2,1)</f>
        <v/>
      </c>
      <c r="BE12" s="103" t="str">
        <f aca="false">MID(UPPER(ASC($D11)),BE2,1)</f>
        <v/>
      </c>
      <c r="BF12" s="103" t="str">
        <f aca="false">MID(UPPER(ASC($D11)),BF2,1)</f>
        <v/>
      </c>
      <c r="BG12" s="103" t="str">
        <f aca="false">MID(UPPER(ASC($D11)),BG2,1)</f>
        <v/>
      </c>
      <c r="BH12" s="103" t="str">
        <f aca="false">MID(UPPER(ASC($D11)),BH2,1)</f>
        <v/>
      </c>
      <c r="BI12" s="103" t="str">
        <f aca="false">MID(UPPER(ASC($D11)),BI2,1)</f>
        <v/>
      </c>
      <c r="BJ12" s="103" t="str">
        <f aca="false">MID(UPPER(ASC($D11)),BJ2,1)</f>
        <v/>
      </c>
      <c r="BK12" s="104" t="str">
        <f aca="false">MID(UPPER(ASC($D11)),BK2,1)</f>
        <v/>
      </c>
    </row>
    <row r="13" s="8" customFormat="true" ht="18" hidden="false" customHeight="true" outlineLevel="0" collapsed="false">
      <c r="A13" s="139" t="s">
        <v>17</v>
      </c>
      <c r="B13" s="139"/>
      <c r="C13" s="139"/>
      <c r="D13" s="140" t="n">
        <f aca="false">IF(D2&gt;$A12,"",VLOOKUP(D$12,暗号表!$B$4:$D$28,2,0))</f>
        <v>3</v>
      </c>
      <c r="E13" s="141" t="n">
        <f aca="false">IF(E2&gt;$A12,"",VLOOKUP(E$12,暗号表!$B$4:$D$28,2,0))</f>
        <v>1</v>
      </c>
      <c r="F13" s="141" t="n">
        <f aca="false">IF(F2&gt;$A12,"",VLOOKUP(F$12,暗号表!$B$4:$D$28,2,0))</f>
        <v>2</v>
      </c>
      <c r="G13" s="141" t="n">
        <f aca="false">IF(G2&gt;$A12,"",VLOOKUP(G$12,暗号表!$B$4:$D$28,2,0))</f>
        <v>3</v>
      </c>
      <c r="H13" s="141" t="n">
        <f aca="false">IF(H2&gt;$A12,"",VLOOKUP(H$12,暗号表!$B$4:$D$28,2,0))</f>
        <v>4</v>
      </c>
      <c r="I13" s="141" t="n">
        <f aca="false">IF(I2&gt;$A12,"",VLOOKUP(I$12,暗号表!$B$4:$D$28,2,0))</f>
        <v>3</v>
      </c>
      <c r="J13" s="141" t="n">
        <f aca="false">IF(J2&gt;$A12,"",VLOOKUP(J$12,暗号表!$B$4:$D$28,2,0))</f>
        <v>1</v>
      </c>
      <c r="K13" s="141" t="n">
        <f aca="false">IF(K2&gt;$A12,"",VLOOKUP(K$12,暗号表!$B$4:$D$28,2,0))</f>
        <v>5</v>
      </c>
      <c r="L13" s="141" t="n">
        <f aca="false">IF(L2&gt;$A12,"",VLOOKUP(L$12,暗号表!$B$4:$D$28,2,0))</f>
        <v>2</v>
      </c>
      <c r="M13" s="141" t="n">
        <f aca="false">IF(M2&gt;$A12,"",VLOOKUP(M$12,暗号表!$B$4:$D$28,2,0))</f>
        <v>4</v>
      </c>
      <c r="N13" s="141" t="n">
        <f aca="false">IF(N2&gt;$A12,"",VLOOKUP(N$12,暗号表!$B$4:$D$28,2,0))</f>
        <v>1</v>
      </c>
      <c r="O13" s="141" t="n">
        <f aca="false">IF(O2&gt;$A12,"",VLOOKUP(O$12,暗号表!$B$4:$D$28,2,0))</f>
        <v>1</v>
      </c>
      <c r="P13" s="141" t="n">
        <f aca="false">IF(P2&gt;$A12,"",VLOOKUP(P$12,暗号表!$B$4:$D$28,2,0))</f>
        <v>5</v>
      </c>
      <c r="Q13" s="141" t="n">
        <f aca="false">IF(Q2&gt;$A12,"",VLOOKUP(Q$12,暗号表!$B$4:$D$28,2,0))</f>
        <v>5</v>
      </c>
      <c r="R13" s="141" t="n">
        <f aca="false">IF(R2&gt;$A12,"",VLOOKUP(R$12,暗号表!$B$4:$D$28,2,0))</f>
        <v>2</v>
      </c>
      <c r="S13" s="141" t="n">
        <f aca="false">IF(S2&gt;$A12,"",VLOOKUP(S$12,暗号表!$B$4:$D$28,2,0))</f>
        <v>3</v>
      </c>
      <c r="T13" s="141" t="n">
        <f aca="false">IF(T2&gt;$A12,"",VLOOKUP(T$12,暗号表!$B$4:$D$28,2,0))</f>
        <v>3</v>
      </c>
      <c r="U13" s="141" t="n">
        <f aca="false">IF(U2&gt;$A12,"",VLOOKUP(U$12,暗号表!$B$4:$D$28,2,0))</f>
        <v>5</v>
      </c>
      <c r="V13" s="141" t="n">
        <f aca="false">IF(V2&gt;$A12,"",VLOOKUP(V$12,暗号表!$B$4:$D$28,2,0))</f>
        <v>4</v>
      </c>
      <c r="W13" s="141" t="n">
        <f aca="false">IF(W2&gt;$A12,"",VLOOKUP(W$12,暗号表!$B$4:$D$28,2,0))</f>
        <v>2</v>
      </c>
      <c r="X13" s="141" t="n">
        <f aca="false">IF(X2&gt;$A12,"",VLOOKUP(X$12,暗号表!$B$4:$D$28,2,0))</f>
        <v>1</v>
      </c>
      <c r="Y13" s="141" t="n">
        <f aca="false">IF(Y2&gt;$A12,"",VLOOKUP(Y$12,暗号表!$B$4:$D$28,2,0))</f>
        <v>1</v>
      </c>
      <c r="Z13" s="141" t="n">
        <f aca="false">IF(Z2&gt;$A12,"",VLOOKUP(Z$12,暗号表!$B$4:$D$28,2,0))</f>
        <v>1</v>
      </c>
      <c r="AA13" s="141" t="n">
        <f aca="false">IF(AA2&gt;$A12,"",VLOOKUP(AA$12,暗号表!$B$4:$D$28,2,0))</f>
        <v>3</v>
      </c>
      <c r="AB13" s="141" t="n">
        <f aca="false">IF(AB2&gt;$A12,"",VLOOKUP(AB$12,暗号表!$B$4:$D$28,2,0))</f>
        <v>2</v>
      </c>
      <c r="AC13" s="141" t="n">
        <f aca="false">IF(AC2&gt;$A12,"",VLOOKUP(AC$12,暗号表!$B$4:$D$28,2,0))</f>
        <v>2</v>
      </c>
      <c r="AD13" s="141" t="n">
        <f aca="false">IF(AD2&gt;$A12,"",VLOOKUP(AD$12,暗号表!$B$4:$D$28,2,0))</f>
        <v>2</v>
      </c>
      <c r="AE13" s="141" t="n">
        <f aca="false">IF(AE2&gt;$A12,"",VLOOKUP(AE$12,暗号表!$B$4:$D$28,2,0))</f>
        <v>3</v>
      </c>
      <c r="AF13" s="141" t="n">
        <f aca="false">IF(AF2&gt;$A12,"",VLOOKUP(AF$12,暗号表!$B$4:$D$28,2,0))</f>
        <v>3</v>
      </c>
      <c r="AG13" s="141" t="n">
        <f aca="false">IF(AG2&gt;$A12,"",VLOOKUP(AG$12,暗号表!$B$4:$D$28,2,0))</f>
        <v>1</v>
      </c>
      <c r="AH13" s="141" t="n">
        <f aca="false">IF(AH2&gt;$A12,"",VLOOKUP(AH$12,暗号表!$B$4:$D$28,2,0))</f>
        <v>1</v>
      </c>
      <c r="AI13" s="141" t="n">
        <f aca="false">IF(AI2&gt;$A12,"",VLOOKUP(AI$12,暗号表!$B$4:$D$28,2,0))</f>
        <v>1</v>
      </c>
      <c r="AJ13" s="141" t="n">
        <f aca="false">IF(AJ2&gt;$A12,"",VLOOKUP(AJ$12,暗号表!$B$4:$D$28,2,0))</f>
        <v>3</v>
      </c>
      <c r="AK13" s="141" t="n">
        <f aca="false">IF(AK2&gt;$A12,"",VLOOKUP(AK$12,暗号表!$B$4:$D$28,2,0))</f>
        <v>4</v>
      </c>
      <c r="AL13" s="141" t="n">
        <f aca="false">IF(AL2&gt;$A12,"",VLOOKUP(AL$12,暗号表!$B$4:$D$28,2,0))</f>
        <v>4</v>
      </c>
      <c r="AM13" s="141" t="n">
        <f aca="false">IF(AM2&gt;$A12,"",VLOOKUP(AM$12,暗号表!$B$4:$D$28,2,0))</f>
        <v>2</v>
      </c>
      <c r="AN13" s="141" t="n">
        <f aca="false">IF(AN2&gt;$A12,"",VLOOKUP(AN$12,暗号表!$B$4:$D$28,2,0))</f>
        <v>4</v>
      </c>
      <c r="AO13" s="141" t="n">
        <f aca="false">IF(AO2&gt;$A12,"",VLOOKUP(AO$12,暗号表!$B$4:$D$28,2,0))</f>
        <v>3</v>
      </c>
      <c r="AP13" s="141" t="n">
        <f aca="false">IF(AP2&gt;$A12,"",VLOOKUP(AP$12,暗号表!$B$4:$D$28,2,0))</f>
        <v>2</v>
      </c>
      <c r="AQ13" s="141" t="n">
        <f aca="false">IF(AQ2&gt;$A12,"",VLOOKUP(AQ$12,暗号表!$B$4:$D$28,2,0))</f>
        <v>2</v>
      </c>
      <c r="AR13" s="141" t="n">
        <f aca="false">IF(AR2&gt;$A12,"",VLOOKUP(AR$12,暗号表!$B$4:$D$28,2,0))</f>
        <v>3</v>
      </c>
      <c r="AS13" s="141" t="n">
        <f aca="false">IF(AS2&gt;$A12,"",VLOOKUP(AS$12,暗号表!$B$4:$D$28,2,0))</f>
        <v>3</v>
      </c>
      <c r="AT13" s="141" t="n">
        <f aca="false">IF(AT2&gt;$A12,"",VLOOKUP(AT$12,暗号表!$B$4:$D$28,2,0))</f>
        <v>1</v>
      </c>
      <c r="AU13" s="141" t="n">
        <f aca="false">IF(AU2&gt;$A12,"",VLOOKUP(AU$12,暗号表!$B$4:$D$28,2,0))</f>
        <v>5</v>
      </c>
      <c r="AV13" s="141" t="str">
        <f aca="false">IF(AV2&gt;$A12,"",VLOOKUP(AV$12,暗号表!$B$4:$D$28,2,0))</f>
        <v/>
      </c>
      <c r="AW13" s="141" t="str">
        <f aca="false">IF(AW2&gt;$A12,"",VLOOKUP(AW$12,暗号表!$B$4:$D$28,2,0))</f>
        <v/>
      </c>
      <c r="AX13" s="141" t="str">
        <f aca="false">IF(AX2&gt;$A12,"",VLOOKUP(AX$12,暗号表!$B$4:$D$28,2,0))</f>
        <v/>
      </c>
      <c r="AY13" s="141" t="str">
        <f aca="false">IF(AY2&gt;$A12,"",VLOOKUP(AY$12,暗号表!$B$4:$D$28,2,0))</f>
        <v/>
      </c>
      <c r="AZ13" s="141" t="str">
        <f aca="false">IF(AZ2&gt;$A12,"",VLOOKUP(AZ$12,暗号表!$B$4:$D$28,2,0))</f>
        <v/>
      </c>
      <c r="BA13" s="141" t="str">
        <f aca="false">IF(BA2&gt;$A12,"",VLOOKUP(BA$12,暗号表!$B$4:$D$28,2,0))</f>
        <v/>
      </c>
      <c r="BB13" s="141" t="str">
        <f aca="false">IF(BB2&gt;$A12,"",VLOOKUP(BB$12,暗号表!$B$4:$D$28,2,0))</f>
        <v/>
      </c>
      <c r="BC13" s="141" t="str">
        <f aca="false">IF(BC2&gt;$A12,"",VLOOKUP(BC$12,暗号表!$B$4:$D$28,2,0))</f>
        <v/>
      </c>
      <c r="BD13" s="141" t="str">
        <f aca="false">IF(BD2&gt;$A12,"",VLOOKUP(BD$12,暗号表!$B$4:$D$28,2,0))</f>
        <v/>
      </c>
      <c r="BE13" s="141" t="str">
        <f aca="false">IF(BE2&gt;$A12,"",VLOOKUP(BE$12,暗号表!$B$4:$D$28,2,0))</f>
        <v/>
      </c>
      <c r="BF13" s="141" t="str">
        <f aca="false">IF(BF2&gt;$A12,"",VLOOKUP(BF$12,暗号表!$B$4:$D$28,2,0))</f>
        <v/>
      </c>
      <c r="BG13" s="141" t="str">
        <f aca="false">IF(BG2&gt;$A12,"",VLOOKUP(BG$12,暗号表!$B$4:$D$28,2,0))</f>
        <v/>
      </c>
      <c r="BH13" s="141" t="str">
        <f aca="false">IF(BH2&gt;$A12,"",VLOOKUP(BH$12,暗号表!$B$4:$D$28,2,0))</f>
        <v/>
      </c>
      <c r="BI13" s="141" t="str">
        <f aca="false">IF(BI2&gt;$A12,"",VLOOKUP(BI$12,暗号表!$B$4:$D$28,2,0))</f>
        <v/>
      </c>
      <c r="BJ13" s="141" t="str">
        <f aca="false">IF(BJ2&gt;$A12,"",VLOOKUP(BJ$12,暗号表!$B$4:$D$28,2,0))</f>
        <v/>
      </c>
      <c r="BK13" s="142" t="str">
        <f aca="false">IF(BK2&gt;$A12,"",VLOOKUP(BK$12,暗号表!$B$4:$D$28,2,0))</f>
        <v/>
      </c>
    </row>
    <row r="14" s="8" customFormat="true" ht="18" hidden="false" customHeight="true" outlineLevel="0" collapsed="false">
      <c r="A14" s="139" t="s">
        <v>18</v>
      </c>
      <c r="B14" s="139"/>
      <c r="C14" s="139"/>
      <c r="D14" s="140" t="n">
        <f aca="false">IF(D2&gt;$A12,"",VLOOKUP(D$12,暗号表!$B$4:$D$28,3,0))</f>
        <v>3</v>
      </c>
      <c r="E14" s="141" t="n">
        <f aca="false">IF(E2&gt;$A12,"",VLOOKUP(E$12,暗号表!$B$4:$D$28,3,0))</f>
        <v>2</v>
      </c>
      <c r="F14" s="141" t="n">
        <f aca="false">IF(F2&gt;$A12,"",VLOOKUP(F$12,暗号表!$B$4:$D$28,3,0))</f>
        <v>5</v>
      </c>
      <c r="G14" s="141" t="n">
        <f aca="false">IF(G2&gt;$A12,"",VLOOKUP(G$12,暗号表!$B$4:$D$28,3,0))</f>
        <v>1</v>
      </c>
      <c r="H14" s="141" t="n">
        <f aca="false">IF(H2&gt;$A12,"",VLOOKUP(H$12,暗号表!$B$4:$D$28,3,0))</f>
        <v>2</v>
      </c>
      <c r="I14" s="141" t="n">
        <f aca="false">IF(I2&gt;$A12,"",VLOOKUP(I$12,暗号表!$B$4:$D$28,3,0))</f>
        <v>5</v>
      </c>
      <c r="J14" s="141" t="n">
        <f aca="false">IF(J2&gt;$A12,"",VLOOKUP(J$12,暗号表!$B$4:$D$28,3,0))</f>
        <v>4</v>
      </c>
      <c r="K14" s="141" t="n">
        <f aca="false">IF(K2&gt;$A12,"",VLOOKUP(K$12,暗号表!$B$4:$D$28,3,0))</f>
        <v>3</v>
      </c>
      <c r="L14" s="141" t="n">
        <f aca="false">IF(L2&gt;$A12,"",VLOOKUP(L$12,暗号表!$B$4:$D$28,3,0))</f>
        <v>2</v>
      </c>
      <c r="M14" s="141" t="n">
        <f aca="false">IF(M2&gt;$A12,"",VLOOKUP(M$12,暗号表!$B$4:$D$28,3,0))</f>
        <v>2</v>
      </c>
      <c r="N14" s="141" t="n">
        <f aca="false">IF(N2&gt;$A12,"",VLOOKUP(N$12,暗号表!$B$4:$D$28,3,0))</f>
        <v>4</v>
      </c>
      <c r="O14" s="141" t="n">
        <f aca="false">IF(O2&gt;$A12,"",VLOOKUP(O$12,暗号表!$B$4:$D$28,3,0))</f>
        <v>2</v>
      </c>
      <c r="P14" s="141" t="n">
        <f aca="false">IF(P2&gt;$A12,"",VLOOKUP(P$12,暗号表!$B$4:$D$28,3,0))</f>
        <v>5</v>
      </c>
      <c r="Q14" s="141" t="n">
        <f aca="false">IF(Q2&gt;$A12,"",VLOOKUP(Q$12,暗号表!$B$4:$D$28,3,0))</f>
        <v>3</v>
      </c>
      <c r="R14" s="141" t="n">
        <f aca="false">IF(R2&gt;$A12,"",VLOOKUP(R$12,暗号表!$B$4:$D$28,3,0))</f>
        <v>2</v>
      </c>
      <c r="S14" s="141" t="n">
        <f aca="false">IF(S2&gt;$A12,"",VLOOKUP(S$12,暗号表!$B$4:$D$28,3,0))</f>
        <v>5</v>
      </c>
      <c r="T14" s="141" t="n">
        <f aca="false">IF(T2&gt;$A12,"",VLOOKUP(T$12,暗号表!$B$4:$D$28,3,0))</f>
        <v>3</v>
      </c>
      <c r="U14" s="141" t="n">
        <f aca="false">IF(U2&gt;$A12,"",VLOOKUP(U$12,暗号表!$B$4:$D$28,3,0))</f>
        <v>2</v>
      </c>
      <c r="V14" s="141" t="n">
        <f aca="false">IF(V2&gt;$A12,"",VLOOKUP(V$12,暗号表!$B$4:$D$28,3,0))</f>
        <v>2</v>
      </c>
      <c r="W14" s="141" t="n">
        <f aca="false">IF(W2&gt;$A12,"",VLOOKUP(W$12,暗号表!$B$4:$D$28,3,0))</f>
        <v>2</v>
      </c>
      <c r="X14" s="141" t="n">
        <f aca="false">IF(X2&gt;$A12,"",VLOOKUP(X$12,暗号表!$B$4:$D$28,3,0))</f>
        <v>4</v>
      </c>
      <c r="Y14" s="141" t="n">
        <f aca="false">IF(Y2&gt;$A12,"",VLOOKUP(Y$12,暗号表!$B$4:$D$28,3,0))</f>
        <v>2</v>
      </c>
      <c r="Z14" s="141" t="n">
        <f aca="false">IF(Z2&gt;$A12,"",VLOOKUP(Z$12,暗号表!$B$4:$D$28,3,0))</f>
        <v>5</v>
      </c>
      <c r="AA14" s="141" t="n">
        <f aca="false">IF(AA2&gt;$A12,"",VLOOKUP(AA$12,暗号表!$B$4:$D$28,3,0))</f>
        <v>4</v>
      </c>
      <c r="AB14" s="141" t="n">
        <f aca="false">IF(AB2&gt;$A12,"",VLOOKUP(AB$12,暗号表!$B$4:$D$28,3,0))</f>
        <v>3</v>
      </c>
      <c r="AC14" s="141" t="n">
        <f aca="false">IF(AC2&gt;$A12,"",VLOOKUP(AC$12,暗号表!$B$4:$D$28,3,0))</f>
        <v>1</v>
      </c>
      <c r="AD14" s="141" t="n">
        <f aca="false">IF(AD2&gt;$A12,"",VLOOKUP(AD$12,暗号表!$B$4:$D$28,3,0))</f>
        <v>5</v>
      </c>
      <c r="AE14" s="141" t="n">
        <f aca="false">IF(AE2&gt;$A12,"",VLOOKUP(AE$12,暗号表!$B$4:$D$28,3,0))</f>
        <v>1</v>
      </c>
      <c r="AF14" s="141" t="n">
        <f aca="false">IF(AF2&gt;$A12,"",VLOOKUP(AF$12,暗号表!$B$4:$D$28,3,0))</f>
        <v>3</v>
      </c>
      <c r="AG14" s="141" t="n">
        <f aca="false">IF(AG2&gt;$A12,"",VLOOKUP(AG$12,暗号表!$B$4:$D$28,3,0))</f>
        <v>2</v>
      </c>
      <c r="AH14" s="141" t="n">
        <f aca="false">IF(AH2&gt;$A12,"",VLOOKUP(AH$12,暗号表!$B$4:$D$28,3,0))</f>
        <v>5</v>
      </c>
      <c r="AI14" s="141" t="n">
        <f aca="false">IF(AI2&gt;$A12,"",VLOOKUP(AI$12,暗号表!$B$4:$D$28,3,0))</f>
        <v>3</v>
      </c>
      <c r="AJ14" s="141" t="n">
        <f aca="false">IF(AJ2&gt;$A12,"",VLOOKUP(AJ$12,暗号表!$B$4:$D$28,3,0))</f>
        <v>1</v>
      </c>
      <c r="AK14" s="141" t="n">
        <f aca="false">IF(AK2&gt;$A12,"",VLOOKUP(AK$12,暗号表!$B$4:$D$28,3,0))</f>
        <v>3</v>
      </c>
      <c r="AL14" s="141" t="n">
        <f aca="false">IF(AL2&gt;$A12,"",VLOOKUP(AL$12,暗号表!$B$4:$D$28,3,0))</f>
        <v>2</v>
      </c>
      <c r="AM14" s="141" t="n">
        <f aca="false">IF(AM2&gt;$A12,"",VLOOKUP(AM$12,暗号表!$B$4:$D$28,3,0))</f>
        <v>2</v>
      </c>
      <c r="AN14" s="141" t="n">
        <f aca="false">IF(AN2&gt;$A12,"",VLOOKUP(AN$12,暗号表!$B$4:$D$28,3,0))</f>
        <v>5</v>
      </c>
      <c r="AO14" s="141" t="n">
        <f aca="false">IF(AO2&gt;$A12,"",VLOOKUP(AO$12,暗号表!$B$4:$D$28,3,0))</f>
        <v>4</v>
      </c>
      <c r="AP14" s="141" t="n">
        <f aca="false">IF(AP2&gt;$A12,"",VLOOKUP(AP$12,暗号表!$B$4:$D$28,3,0))</f>
        <v>4</v>
      </c>
      <c r="AQ14" s="141" t="n">
        <f aca="false">IF(AQ2&gt;$A12,"",VLOOKUP(AQ$12,暗号表!$B$4:$D$28,3,0))</f>
        <v>5</v>
      </c>
      <c r="AR14" s="141" t="n">
        <f aca="false">IF(AR2&gt;$A12,"",VLOOKUP(AR$12,暗号表!$B$4:$D$28,3,0))</f>
        <v>1</v>
      </c>
      <c r="AS14" s="141" t="n">
        <f aca="false">IF(AS2&gt;$A12,"",VLOOKUP(AS$12,暗号表!$B$4:$D$28,3,0))</f>
        <v>3</v>
      </c>
      <c r="AT14" s="141" t="n">
        <f aca="false">IF(AT2&gt;$A12,"",VLOOKUP(AT$12,暗号表!$B$4:$D$28,3,0))</f>
        <v>3</v>
      </c>
      <c r="AU14" s="141" t="n">
        <f aca="false">IF(AU2&gt;$A12,"",VLOOKUP(AU$12,暗号表!$B$4:$D$28,3,0))</f>
        <v>1</v>
      </c>
      <c r="AV14" s="141" t="str">
        <f aca="false">IF(AV2&gt;$A12,"",VLOOKUP(AV$12,暗号表!$B$4:$D$28,3,0))</f>
        <v/>
      </c>
      <c r="AW14" s="141" t="str">
        <f aca="false">IF(AW2&gt;$A12,"",VLOOKUP(AW$12,暗号表!$B$4:$D$28,3,0))</f>
        <v/>
      </c>
      <c r="AX14" s="141" t="str">
        <f aca="false">IF(AX2&gt;$A12,"",VLOOKUP(AX$12,暗号表!$B$4:$D$28,3,0))</f>
        <v/>
      </c>
      <c r="AY14" s="141" t="str">
        <f aca="false">IF(AY2&gt;$A12,"",VLOOKUP(AY$12,暗号表!$B$4:$D$28,3,0))</f>
        <v/>
      </c>
      <c r="AZ14" s="141" t="str">
        <f aca="false">IF(AZ2&gt;$A12,"",VLOOKUP(AZ$12,暗号表!$B$4:$D$28,3,0))</f>
        <v/>
      </c>
      <c r="BA14" s="141" t="str">
        <f aca="false">IF(BA2&gt;$A12,"",VLOOKUP(BA$12,暗号表!$B$4:$D$28,3,0))</f>
        <v/>
      </c>
      <c r="BB14" s="141" t="str">
        <f aca="false">IF(BB2&gt;$A12,"",VLOOKUP(BB$12,暗号表!$B$4:$D$28,3,0))</f>
        <v/>
      </c>
      <c r="BC14" s="141" t="str">
        <f aca="false">IF(BC2&gt;$A12,"",VLOOKUP(BC$12,暗号表!$B$4:$D$28,3,0))</f>
        <v/>
      </c>
      <c r="BD14" s="141" t="str">
        <f aca="false">IF(BD2&gt;$A12,"",VLOOKUP(BD$12,暗号表!$B$4:$D$28,3,0))</f>
        <v/>
      </c>
      <c r="BE14" s="141" t="str">
        <f aca="false">IF(BE2&gt;$A12,"",VLOOKUP(BE$12,暗号表!$B$4:$D$28,3,0))</f>
        <v/>
      </c>
      <c r="BF14" s="141" t="str">
        <f aca="false">IF(BF2&gt;$A12,"",VLOOKUP(BF$12,暗号表!$B$4:$D$28,3,0))</f>
        <v/>
      </c>
      <c r="BG14" s="141" t="str">
        <f aca="false">IF(BG2&gt;$A12,"",VLOOKUP(BG$12,暗号表!$B$4:$D$28,3,0))</f>
        <v/>
      </c>
      <c r="BH14" s="141" t="str">
        <f aca="false">IF(BH2&gt;$A12,"",VLOOKUP(BH$12,暗号表!$B$4:$D$28,3,0))</f>
        <v/>
      </c>
      <c r="BI14" s="141" t="str">
        <f aca="false">IF(BI2&gt;$A12,"",VLOOKUP(BI$12,暗号表!$B$4:$D$28,3,0))</f>
        <v/>
      </c>
      <c r="BJ14" s="141" t="str">
        <f aca="false">IF(BJ2&gt;$A12,"",VLOOKUP(BJ$12,暗号表!$B$4:$D$28,3,0))</f>
        <v/>
      </c>
      <c r="BK14" s="142" t="str">
        <f aca="false">IF(BK2&gt;$A12,"",VLOOKUP(BK$12,暗号表!$B$4:$D$28,3,0))</f>
        <v/>
      </c>
    </row>
    <row r="15" s="8" customFormat="true" ht="18" hidden="false" customHeight="true" outlineLevel="0" collapsed="false">
      <c r="A15" s="139" t="s">
        <v>34</v>
      </c>
      <c r="B15" s="139"/>
      <c r="C15" s="139"/>
      <c r="D15" s="138" t="str">
        <f aca="false">IF(D2&gt;$A12,"",IF(D13=E13,INDEX(cipher,D13,D14+(D14=1)*5-1),IF(D14=E14,INDEX(cipher,D13+(D13=1)*5-1,D14),INDEX(cipher,D13,E14))))</f>
        <v>L</v>
      </c>
      <c r="E15" s="108" t="str">
        <f aca="false">IF(E2&gt;$A12,"",IF(D13=E13,INDEX(cipher,E13,E14+(E14=1)*5-1),IF(D14=E14,INDEX(cipher,E13+(E13=1)*5-1,E14),INDEX(cipher,E13,D14))))</f>
        <v>A</v>
      </c>
      <c r="F15" s="108" t="str">
        <f aca="false">IF(F2&gt;$A12,"",IF(F13=G13,INDEX(cipher,F13,F14+(F14=1)*5-1),IF(F14=G14,INDEX(cipher,F13+(F13=1)*5-1,F14),INDEX(cipher,F13,G14))))</f>
        <v>B</v>
      </c>
      <c r="G15" s="108" t="str">
        <f aca="false">IF(G2&gt;$A12,"",IF(F13=G13,INDEX(cipher,G13,G14+(G14=1)*5-1),IF(F14=G14,INDEX(cipher,G13+(G13=1)*5-1,G14),INDEX(cipher,G13,F14))))</f>
        <v>O</v>
      </c>
      <c r="H15" s="108" t="str">
        <f aca="false">IF(H2&gt;$A12,"",IF(H13=I13,INDEX(cipher,H13,H14+(H14=1)*5-1),IF(H14=I14,INDEX(cipher,H13+(H13=1)*5-1,H14),INDEX(cipher,H13,I14))))</f>
        <v>U</v>
      </c>
      <c r="I15" s="108" t="str">
        <f aca="false">IF(I2&gt;$A12,"",IF(H13=I13,INDEX(cipher,I13,I14+(I14=1)*5-1),IF(H14=I14,INDEX(cipher,I13+(I13=1)*5-1,I14),INDEX(cipher,I13,H14))))</f>
        <v>L</v>
      </c>
      <c r="J15" s="108" t="str">
        <f aca="false">IF(J2&gt;$A12,"",IF(J13=K13,INDEX(cipher,J13,J14+(J14=1)*5-1),IF(J14=K14,INDEX(cipher,J13+(J13=1)*5-1,J14),INDEX(cipher,J13,K14))))</f>
        <v>A</v>
      </c>
      <c r="K15" s="108" t="str">
        <f aca="false">IF(K2&gt;$A12,"",IF(J13=K13,INDEX(cipher,K13,K14+(K14=1)*5-1),IF(J14=K14,INDEX(cipher,K13+(K13=1)*5-1,K14),INDEX(cipher,K13,J14))))</f>
        <v>Y</v>
      </c>
      <c r="L15" s="108" t="str">
        <f aca="false">IF(L2&gt;$A12,"",IF(L13=M13,INDEX(cipher,L13,L14+(L14=1)*5-1),IF(L14=M14,INDEX(cipher,L13+(L13=1)*5-1,L14),INDEX(cipher,L13,M14))))</f>
        <v>E</v>
      </c>
      <c r="M15" s="108" t="str">
        <f aca="false">IF(M2&gt;$A12,"",IF(L13=M13,INDEX(cipher,M13,M14+(M14=1)*5-1),IF(L14=M14,INDEX(cipher,M13+(M13=1)*5-1,M14),INDEX(cipher,M13,L14))))</f>
        <v>L</v>
      </c>
      <c r="N15" s="108" t="str">
        <f aca="false">IF(N2&gt;$A12,"",IF(N13=O13,INDEX(cipher,N13,N14+(N14=1)*5-1),IF(N14=O14,INDEX(cipher,N13+(N13=1)*5-1,N14),INDEX(cipher,N13,O14))))</f>
        <v>A</v>
      </c>
      <c r="O15" s="108" t="str">
        <f aca="false">IF(O2&gt;$A12,"",IF(N13=O13,INDEX(cipher,O13,O14+(O14=1)*5-1),IF(N14=O14,INDEX(cipher,O13+(O13=1)*5-1,O14),INDEX(cipher,O13,N14))))</f>
        <v>D</v>
      </c>
      <c r="P15" s="108" t="str">
        <f aca="false">IF(P2&gt;$A12,"",IF(P13=Q13,INDEX(cipher,P13,P14+(P14=1)*5-1),IF(P14=Q14,INDEX(cipher,P13+(P13=1)*5-1,P14),INDEX(cipher,P13,Q14))))</f>
        <v>Y</v>
      </c>
      <c r="Q15" s="108" t="str">
        <f aca="false">IF(Q2&gt;$A12,"",IF(P13=Q13,INDEX(cipher,Q13,Q14+(Q14=1)*5-1),IF(P14=Q14,INDEX(cipher,Q13+(Q13=1)*5-1,Q14),INDEX(cipher,Q13,P14))))</f>
        <v>W</v>
      </c>
      <c r="R15" s="108" t="str">
        <f aca="false">IF(R2&gt;$A12,"",IF(R13=S13,INDEX(cipher,R13,R14+(R14=1)*5-1),IF(R14=S14,INDEX(cipher,R13+(R13=1)*5-1,R14),INDEX(cipher,R13,S14))))</f>
        <v>I</v>
      </c>
      <c r="S15" s="108" t="str">
        <f aca="false">IF(S2&gt;$A12,"",IF(R13=S13,INDEX(cipher,S13,S14+(S14=1)*5-1),IF(R14=S14,INDEX(cipher,S13+(S13=1)*5-1,S14),INDEX(cipher,S13,R14))))</f>
        <v>L</v>
      </c>
      <c r="T15" s="108" t="str">
        <f aca="false">IF(T2&gt;$A12,"",IF(T13=U13,INDEX(cipher,T13,T14+(T14=1)*5-1),IF(T14=U14,INDEX(cipher,T13+(T13=1)*5-1,T14),INDEX(cipher,T13,U14))))</f>
        <v>L</v>
      </c>
      <c r="U15" s="108" t="str">
        <f aca="false">IF(U2&gt;$A12,"",IF(T13=U13,INDEX(cipher,U13,U14+(U14=1)*5-1),IF(T14=U14,INDEX(cipher,U13+(U13=1)*5-1,U14),INDEX(cipher,U13,T14))))</f>
        <v>X</v>
      </c>
      <c r="V15" s="108" t="str">
        <f aca="false">IF(V2&gt;$A12,"",IF(V13=W13,INDEX(cipher,V13,V14+(V14=1)*5-1),IF(V14=W14,INDEX(cipher,V13+(V13=1)*5-1,V14),INDEX(cipher,V13,W14))))</f>
        <v>L</v>
      </c>
      <c r="W15" s="108" t="str">
        <f aca="false">IF(W2&gt;$A12,"",IF(V13=W13,INDEX(cipher,W13,W14+(W14=1)*5-1),IF(V14=W14,INDEX(cipher,W13+(W13=1)*5-1,W14),INDEX(cipher,W13,V14))))</f>
        <v>E</v>
      </c>
      <c r="X15" s="108" t="str">
        <f aca="false">IF(X2&gt;$A12,"",IF(X13=Y13,INDEX(cipher,X13,X14+(X14=1)*5-1),IF(X14=Y14,INDEX(cipher,X13+(X13=1)*5-1,X14),INDEX(cipher,X13,Y14))))</f>
        <v>A</v>
      </c>
      <c r="Y15" s="108" t="str">
        <f aca="false">IF(Y2&gt;$A12,"",IF(X13=Y13,INDEX(cipher,Y13,Y14+(Y14=1)*5-1),IF(X14=Y14,INDEX(cipher,Y13+(Y13=1)*5-1,Y14),INDEX(cipher,Y13,X14))))</f>
        <v>D</v>
      </c>
      <c r="Z15" s="108" t="str">
        <f aca="false">IF(Z2&gt;$A12,"",IF(Z13=AA13,INDEX(cipher,Z13,Z14+(Z14=1)*5-1),IF(Z14=AA14,INDEX(cipher,Z13+(Z13=1)*5-1,Z14),INDEX(cipher,Z13,AA14))))</f>
        <v>T</v>
      </c>
      <c r="AA15" s="108" t="str">
        <f aca="false">IF(AA2&gt;$A12,"",IF(Z13=AA13,INDEX(cipher,AA13,AA14+(AA14=1)*5-1),IF(Z14=AA14,INDEX(cipher,AA13+(AA13=1)*5-1,AA14),INDEX(cipher,AA13,Z14))))</f>
        <v>O</v>
      </c>
      <c r="AB15" s="108" t="str">
        <f aca="false">IF(AB2&gt;$A12,"",IF(AB13=AC13,INDEX(cipher,AB13,AB14+(AB14=1)*5-1),IF(AB14=AC14,INDEX(cipher,AB13+(AB13=1)*5-1,AB14),INDEX(cipher,AB13,AC14))))</f>
        <v>C</v>
      </c>
      <c r="AC15" s="108" t="str">
        <f aca="false">IF(AC2&gt;$A12,"",IF(AB13=AC13,INDEX(cipher,AC13,AC14+(AC14=1)*5-1),IF(AB14=AC14,INDEX(cipher,AC13+(AC13=1)*5-1,AC14),INDEX(cipher,AC13,AB14))))</f>
        <v>I</v>
      </c>
      <c r="AD15" s="108" t="str">
        <f aca="false">IF(AD2&gt;$A12,"",IF(AD13=AE13,INDEX(cipher,AD13,AD14+(AD14=1)*5-1),IF(AD14=AE14,INDEX(cipher,AD13+(AD13=1)*5-1,AD14),INDEX(cipher,AD13,AE14))))</f>
        <v>B</v>
      </c>
      <c r="AE15" s="108" t="str">
        <f aca="false">IF(AE2&gt;$A12,"",IF(AD13=AE13,INDEX(cipher,AE13,AE14+(AE14=1)*5-1),IF(AD14=AE14,INDEX(cipher,AE13+(AE13=1)*5-1,AE14),INDEX(cipher,AE13,AD14))))</f>
        <v>O</v>
      </c>
      <c r="AF15" s="108" t="str">
        <f aca="false">IF(AF2&gt;$A12,"",IF(AF13=AG13,INDEX(cipher,AF13,AF14+(AF14=1)*5-1),IF(AF14=AG14,INDEX(cipher,AF13+(AF13=1)*5-1,AF14),INDEX(cipher,AF13,AG14))))</f>
        <v>L</v>
      </c>
      <c r="AG15" s="108" t="str">
        <f aca="false">IF(AG2&gt;$A12,"",IF(AF13=AG13,INDEX(cipher,AG13,AG14+(AG14=1)*5-1),IF(AF14=AG14,INDEX(cipher,AG13+(AG13=1)*5-1,AG14),INDEX(cipher,AG13,AF14))))</f>
        <v>A</v>
      </c>
      <c r="AH15" s="108" t="str">
        <f aca="false">IF(AH2&gt;$A12,"",IF(AH13=AI13,INDEX(cipher,AH13,AH14+(AH14=1)*5-1),IF(AH14=AI14,INDEX(cipher,AH13+(AH13=1)*5-1,AH14),INDEX(cipher,AH13,AI14))))</f>
        <v>T</v>
      </c>
      <c r="AI15" s="108" t="str">
        <f aca="false">IF(AI2&gt;$A12,"",IF(AH13=AI13,INDEX(cipher,AI13,AI14+(AI14=1)*5-1),IF(AH14=AI14,INDEX(cipher,AI13+(AI13=1)*5-1,AI14),INDEX(cipher,AI13,AH14))))</f>
        <v>E</v>
      </c>
      <c r="AJ15" s="108" t="str">
        <f aca="false">IF(AJ2&gt;$A12,"",IF(AJ13=AK13,INDEX(cipher,AJ13,AJ14+(AJ14=1)*5-1),IF(AJ14=AK14,INDEX(cipher,AJ13+(AJ13=1)*5-1,AJ14),INDEX(cipher,AJ13,AK14))))</f>
        <v>M</v>
      </c>
      <c r="AK15" s="108" t="str">
        <f aca="false">IF(AK2&gt;$A12,"",IF(AJ13=AK13,INDEX(cipher,AK13,AK14+(AK14=1)*5-1),IF(AJ14=AK14,INDEX(cipher,AK13+(AK13=1)*5-1,AK14),INDEX(cipher,AK13,AJ14))))</f>
        <v>P</v>
      </c>
      <c r="AL15" s="108" t="str">
        <f aca="false">IF(AL2&gt;$A12,"",IF(AL13=AM13,INDEX(cipher,AL13,AL14+(AL14=1)*5-1),IF(AL14=AM14,INDEX(cipher,AL13+(AL13=1)*5-1,AL14),INDEX(cipher,AL13,AM14))))</f>
        <v>L</v>
      </c>
      <c r="AM15" s="108" t="str">
        <f aca="false">IF(AM2&gt;$A12,"",IF(AL13=AM13,INDEX(cipher,AM13,AM14+(AM14=1)*5-1),IF(AL14=AM14,INDEX(cipher,AM13+(AM13=1)*5-1,AM14),INDEX(cipher,AM13,AL14))))</f>
        <v>E</v>
      </c>
      <c r="AN15" s="108" t="str">
        <f aca="false">IF(AN2&gt;$A12,"",IF(AN13=AO13,INDEX(cipher,AN13,AN14+(AN14=1)*5-1),IF(AN14=AO14,INDEX(cipher,AN13+(AN13=1)*5-1,AN14),INDEX(cipher,AN13,AO14))))</f>
        <v>S</v>
      </c>
      <c r="AO15" s="108" t="str">
        <f aca="false">IF(AO2&gt;$A12,"",IF(AN13=AO13,INDEX(cipher,AO13,AO14+(AO14=1)*5-1),IF(AN14=AO14,INDEX(cipher,AO13+(AO13=1)*5-1,AO14),INDEX(cipher,AO13,AN14))))</f>
        <v>O</v>
      </c>
      <c r="AP15" s="108" t="str">
        <f aca="false">IF(AP2&gt;$A12,"",IF(AP13=AQ13,INDEX(cipher,AP13,AP14+(AP14=1)*5-1),IF(AP14=AQ14,INDEX(cipher,AP13+(AP13=1)*5-1,AP14),INDEX(cipher,AP13,AQ14))))</f>
        <v>F</v>
      </c>
      <c r="AQ15" s="108" t="str">
        <f aca="false">IF(AQ2&gt;$A12,"",IF(AP13=AQ13,INDEX(cipher,AQ13,AQ14+(AQ14=1)*5-1),IF(AP14=AQ14,INDEX(cipher,AQ13+(AQ13=1)*5-1,AQ14),INDEX(cipher,AQ13,AP14))))</f>
        <v>G</v>
      </c>
      <c r="AR15" s="108" t="str">
        <f aca="false">IF(AR2&gt;$A12,"",IF(AR13=AS13,INDEX(cipher,AR13,AR14+(AR14=1)*5-1),IF(AR14=AS14,INDEX(cipher,AR13+(AR13=1)*5-1,AR14),INDEX(cipher,AR13,AS14))))</f>
        <v>O</v>
      </c>
      <c r="AS15" s="108" t="str">
        <f aca="false">IF(AS2&gt;$A12,"",IF(AR13=AS13,INDEX(cipher,AS13,AS14+(AS14=1)*5-1),IF(AR14=AS14,INDEX(cipher,AS13+(AS13=1)*5-1,AS14),INDEX(cipher,AS13,AR14))))</f>
        <v>L</v>
      </c>
      <c r="AT15" s="108" t="str">
        <f aca="false">IF(AT2&gt;$A12,"",IF(AT13=AU13,INDEX(cipher,AT13,AT14+(AT14=1)*5-1),IF(AT14=AU14,INDEX(cipher,AT13+(AT13=1)*5-1,AT14),INDEX(cipher,AT13,AU14))))</f>
        <v>D</v>
      </c>
      <c r="AU15" s="108" t="str">
        <f aca="false">IF(AU2&gt;$A12,"",IF(AT13=AU13,INDEX(cipher,AU13,AU14+(AU14=1)*5-1),IF(AT14=AU14,INDEX(cipher,AU13+(AU13=1)*5-1,AU14),INDEX(cipher,AU13,AT14))))</f>
        <v>X</v>
      </c>
      <c r="AV15" s="108" t="str">
        <f aca="false">IF(AV2&gt;$A12,"",IF(AV13=AW13,INDEX(cipher,AV13,AV14+(AV14=1)*5-1),IF(AV14=AW14,INDEX(cipher,AV13+(AV13=1)*5-1,AV14),INDEX(cipher,AV13,AW14))))</f>
        <v/>
      </c>
      <c r="AW15" s="108" t="str">
        <f aca="false">IF(AW2&gt;$A12,"",IF(AV13=AW13,INDEX(cipher,AW13,AW14+(AW14=1)*5-1),IF(AV14=AW14,INDEX(cipher,AW13+(AW13=1)*5-1,AW14),INDEX(cipher,AW13,AV14))))</f>
        <v/>
      </c>
      <c r="AX15" s="108" t="str">
        <f aca="false">IF(AX2&gt;$A12,"",IF(AX13=AY13,INDEX(cipher,AX13,AX14+(AX14=1)*5-1),IF(AX14=AY14,INDEX(cipher,AX13+(AX13=1)*5-1,AX14),INDEX(cipher,AX13,AY14))))</f>
        <v/>
      </c>
      <c r="AY15" s="108" t="str">
        <f aca="false">IF(AY2&gt;$A12,"",IF(AX13=AY13,INDEX(cipher,AY13,AY14+(AY14=1)*5-1),IF(AX14=AY14,INDEX(cipher,AY13+(AY13=1)*5-1,AY14),INDEX(cipher,AY13,AX14))))</f>
        <v/>
      </c>
      <c r="AZ15" s="108" t="str">
        <f aca="false">IF(AZ2&gt;$A12,"",IF(AZ13=BA13,INDEX(cipher,AZ13,AZ14+(AZ14=1)*5-1),IF(AZ14=BA14,INDEX(cipher,AZ13+(AZ13=1)*5-1,AZ14),INDEX(cipher,AZ13,BA14))))</f>
        <v/>
      </c>
      <c r="BA15" s="108" t="str">
        <f aca="false">IF(BA2&gt;$A12,"",IF(AZ13=BA13,INDEX(cipher,BA13,BA14+(BA14=1)*5-1),IF(AZ14=BA14,INDEX(cipher,BA13+(BA13=1)*5-1,BA14),INDEX(cipher,BA13,AZ14))))</f>
        <v/>
      </c>
      <c r="BB15" s="108" t="str">
        <f aca="false">IF(BB2&gt;$A12,"",IF(BB13=BC13,INDEX(cipher,BB13,BB14+(BB14=1)*5-1),IF(BB14=BC14,INDEX(cipher,BB13+(BB13=1)*5-1,BB14),INDEX(cipher,BB13,BC14))))</f>
        <v/>
      </c>
      <c r="BC15" s="108" t="str">
        <f aca="false">IF(BC2&gt;$A12,"",IF(BB13=BC13,INDEX(cipher,BC13,BC14+(BC14=1)*5-1),IF(BB14=BC14,INDEX(cipher,BC13+(BC13=1)*5-1,BC14),INDEX(cipher,BC13,BB14))))</f>
        <v/>
      </c>
      <c r="BD15" s="108" t="str">
        <f aca="false">IF(BD2&gt;$A12,"",IF(BD13=BE13,INDEX(cipher,BD13,BD14+(BD14=1)*5-1),IF(BD14=BE14,INDEX(cipher,BD13+(BD13=1)*5-1,BD14),INDEX(cipher,BD13,BE14))))</f>
        <v/>
      </c>
      <c r="BE15" s="108" t="str">
        <f aca="false">IF(BE2&gt;$A12,"",IF(BD13=BE13,INDEX(cipher,BE13,BE14+(BE14=1)*5-1),IF(BD14=BE14,INDEX(cipher,BE13+(BE13=1)*5-1,BE14),INDEX(cipher,BE13,BD14))))</f>
        <v/>
      </c>
      <c r="BF15" s="108" t="str">
        <f aca="false">IF(BF2&gt;$A12,"",IF(BF13=BG13,INDEX(cipher,BF13,BF14+(BF14=1)*5-1),IF(BF14=BG14,INDEX(cipher,BF13+(BF13=1)*5-1,BF14),INDEX(cipher,BF13,BG14))))</f>
        <v/>
      </c>
      <c r="BG15" s="108" t="str">
        <f aca="false">IF(BG2&gt;$A12,"",IF(BF13=BG13,INDEX(cipher,BG13,BG14+(BG14=1)*5-1),IF(BF14=BG14,INDEX(cipher,BG13+(BG13=1)*5-1,BG14),INDEX(cipher,BG13,BF14))))</f>
        <v/>
      </c>
      <c r="BH15" s="108" t="str">
        <f aca="false">IF(BH2&gt;$A12,"",IF(BH13=BI13,INDEX(cipher,BH13,BH14+(BH14=1)*5-1),IF(BH14=BI14,INDEX(cipher,BH13+(BH13=1)*5-1,BH14),INDEX(cipher,BH13,BI14))))</f>
        <v/>
      </c>
      <c r="BI15" s="108" t="str">
        <f aca="false">IF(BI2&gt;$A12,"",IF(BH13=BI13,INDEX(cipher,BI13,BI14+(BI14=1)*5-1),IF(BH14=BI14,INDEX(cipher,BI13+(BI13=1)*5-1,BI14),INDEX(cipher,BI13,BH14))))</f>
        <v/>
      </c>
      <c r="BJ15" s="108" t="str">
        <f aca="false">IF(BJ2&gt;$A12,"",IF(BJ13=BK13,INDEX(cipher,BJ13,BJ14+(BJ14=1)*5-1),IF(BJ14=BK14,INDEX(cipher,BJ13+(BJ13=1)*5-1,BJ14),INDEX(cipher,BJ13,BK14))))</f>
        <v/>
      </c>
      <c r="BK15" s="109" t="str">
        <f aca="false">IF(BK2&gt;$A12,"",IF(BJ13=BK13,INDEX(cipher,BK13,BK14+(BK14=1)*5-1),IF(BJ14=BK14,INDEX(cipher,BK13+(BK13=1)*5-1,BK14),INDEX(cipher,BK13,BJ14))))</f>
        <v/>
      </c>
    </row>
    <row r="16" s="8" customFormat="true" ht="18" hidden="false" customHeight="true" outlineLevel="0" collapsed="false">
      <c r="A16" s="153" t="s">
        <v>23</v>
      </c>
      <c r="B16" s="153"/>
      <c r="C16" s="153"/>
      <c r="D16" s="154" t="str">
        <f aca="false">D15&amp;E15</f>
        <v>LA</v>
      </c>
      <c r="E16" s="154"/>
      <c r="F16" s="155" t="str">
        <f aca="false">F15&amp;G15</f>
        <v>BO</v>
      </c>
      <c r="G16" s="155"/>
      <c r="H16" s="155" t="str">
        <f aca="false">H15&amp;I15</f>
        <v>UL</v>
      </c>
      <c r="I16" s="155"/>
      <c r="J16" s="155" t="str">
        <f aca="false">J15&amp;K15</f>
        <v>AY</v>
      </c>
      <c r="K16" s="155"/>
      <c r="L16" s="155" t="str">
        <f aca="false">L15&amp;M15</f>
        <v>EL</v>
      </c>
      <c r="M16" s="155"/>
      <c r="N16" s="155" t="str">
        <f aca="false">N15&amp;O15</f>
        <v>AD</v>
      </c>
      <c r="O16" s="155"/>
      <c r="P16" s="155" t="str">
        <f aca="false">P15&amp;Q15</f>
        <v>YW</v>
      </c>
      <c r="Q16" s="155"/>
      <c r="R16" s="155" t="str">
        <f aca="false">R15&amp;S15</f>
        <v>IL</v>
      </c>
      <c r="S16" s="155"/>
      <c r="T16" s="155" t="str">
        <f aca="false">T15&amp;U15</f>
        <v>LX</v>
      </c>
      <c r="U16" s="155"/>
      <c r="V16" s="155" t="str">
        <f aca="false">V15&amp;W15</f>
        <v>LE</v>
      </c>
      <c r="W16" s="155"/>
      <c r="X16" s="155" t="str">
        <f aca="false">X15&amp;Y15</f>
        <v>AD</v>
      </c>
      <c r="Y16" s="155"/>
      <c r="Z16" s="155" t="str">
        <f aca="false">Z15&amp;AA15</f>
        <v>TO</v>
      </c>
      <c r="AA16" s="155"/>
      <c r="AB16" s="155" t="str">
        <f aca="false">AB15&amp;AC15</f>
        <v>CI</v>
      </c>
      <c r="AC16" s="155"/>
      <c r="AD16" s="155" t="str">
        <f aca="false">AD15&amp;AE15</f>
        <v>BO</v>
      </c>
      <c r="AE16" s="155"/>
      <c r="AF16" s="155" t="str">
        <f aca="false">AF15&amp;AG15</f>
        <v>LA</v>
      </c>
      <c r="AG16" s="155"/>
      <c r="AH16" s="155" t="str">
        <f aca="false">AH15&amp;AI15</f>
        <v>TE</v>
      </c>
      <c r="AI16" s="155"/>
      <c r="AJ16" s="155" t="str">
        <f aca="false">AJ15&amp;AK15</f>
        <v>MP</v>
      </c>
      <c r="AK16" s="155"/>
      <c r="AL16" s="155" t="str">
        <f aca="false">AL15&amp;AM15</f>
        <v>LE</v>
      </c>
      <c r="AM16" s="155"/>
      <c r="AN16" s="155" t="str">
        <f aca="false">AN15&amp;AO15</f>
        <v>SO</v>
      </c>
      <c r="AO16" s="155"/>
      <c r="AP16" s="155" t="str">
        <f aca="false">AP15&amp;AQ15</f>
        <v>FG</v>
      </c>
      <c r="AQ16" s="155"/>
      <c r="AR16" s="155" t="str">
        <f aca="false">AR15&amp;AS15</f>
        <v>OL</v>
      </c>
      <c r="AS16" s="155"/>
      <c r="AT16" s="155" t="str">
        <f aca="false">AT15&amp;AU15</f>
        <v>DX</v>
      </c>
      <c r="AU16" s="155"/>
      <c r="AV16" s="155" t="str">
        <f aca="false">AV15&amp;AW15</f>
        <v/>
      </c>
      <c r="AW16" s="155"/>
      <c r="AX16" s="155" t="str">
        <f aca="false">AX15&amp;AY15</f>
        <v/>
      </c>
      <c r="AY16" s="155"/>
      <c r="AZ16" s="155" t="str">
        <f aca="false">AZ15&amp;BA15</f>
        <v/>
      </c>
      <c r="BA16" s="155"/>
      <c r="BB16" s="155" t="str">
        <f aca="false">BB15&amp;BC15</f>
        <v/>
      </c>
      <c r="BC16" s="155"/>
      <c r="BD16" s="155" t="str">
        <f aca="false">BD15&amp;BE15</f>
        <v/>
      </c>
      <c r="BE16" s="155"/>
      <c r="BF16" s="155" t="str">
        <f aca="false">BF15&amp;BG15</f>
        <v/>
      </c>
      <c r="BG16" s="155"/>
      <c r="BH16" s="155" t="str">
        <f aca="false">BH15&amp;BI15</f>
        <v/>
      </c>
      <c r="BI16" s="155"/>
      <c r="BJ16" s="156" t="str">
        <f aca="false">BJ15&amp;BK15</f>
        <v/>
      </c>
      <c r="BK16" s="156"/>
    </row>
    <row r="17" s="18" customFormat="true" ht="18" hidden="false" customHeight="true" outlineLevel="0" collapsed="false">
      <c r="A17" s="157" t="s">
        <v>7</v>
      </c>
      <c r="B17" s="157"/>
      <c r="C17" s="157"/>
      <c r="D17" s="158" t="str">
        <f aca="false">D16&amp;F16&amp;H16&amp;J16&amp;L16&amp;N16&amp;P16&amp;R16&amp;T16&amp;V16&amp;X16&amp;Z16&amp;AB16&amp;AD16&amp;AF16&amp;AH16&amp;AJ16&amp;AL16&amp;AN16&amp;AP16&amp;AR16&amp;AT16&amp;AV16&amp;AX16&amp;AZ16&amp;BB16&amp;BD16&amp;BF16&amp;BH16&amp;BJ16</f>
        <v>LABOULAYELADYWILLXLEADTOCIBOLATEMPLESOFGOLDX</v>
      </c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</row>
    <row r="18" s="18" customFormat="true" ht="18" hidden="false" customHeight="true" outlineLevel="0" collapsed="false">
      <c r="A18" s="159" t="s">
        <v>35</v>
      </c>
      <c r="B18" s="159"/>
      <c r="C18" s="159"/>
      <c r="D18" s="160" t="str">
        <f aca="false">SUBSTITUTE(D17,"X","")</f>
        <v>LABOULAYELADYWILLLEADTOCIBOLATEMPLESOFGOLD</v>
      </c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</row>
  </sheetData>
  <sheetProtection sheet="true" password="cb43"/>
  <mergeCells count="83">
    <mergeCell ref="A1:C1"/>
    <mergeCell ref="D1:W1"/>
    <mergeCell ref="A2:C2"/>
    <mergeCell ref="A3:C3"/>
    <mergeCell ref="A4:C4"/>
    <mergeCell ref="A5:C5"/>
    <mergeCell ref="A6:C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A9:C9"/>
    <mergeCell ref="D9:W9"/>
    <mergeCell ref="A10:C10"/>
    <mergeCell ref="D10:W10"/>
    <mergeCell ref="A11:C11"/>
    <mergeCell ref="D11:W11"/>
    <mergeCell ref="A12:C12"/>
    <mergeCell ref="A13:C13"/>
    <mergeCell ref="A14:C14"/>
    <mergeCell ref="A15:C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A17:C17"/>
    <mergeCell ref="D17:W17"/>
    <mergeCell ref="A18:C18"/>
    <mergeCell ref="D18:W1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3:42:56Z</dcterms:created>
  <dc:creator/>
  <dc:description/>
  <dc:language>en-US</dc:language>
  <cp:lastModifiedBy>Tohllyam</cp:lastModifiedBy>
  <cp:lastPrinted>2009-04-16T15:07:53Z</cp:lastPrinted>
  <dcterms:modified xsi:type="dcterms:W3CDTF">2009-05-09T11:35:56Z</dcterms:modified>
  <cp:revision>0</cp:revision>
  <dc:subject/>
  <dc:title/>
</cp:coreProperties>
</file>